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写说明" sheetId="2" state="visible" r:id="rId3"/>
  </sheets>
  <definedNames>
    <definedName function="false" hidden="false" localSheetId="0" name="_xlnm.Print_Area" vbProcedure="false">sheet1!$A$1:$I$34</definedName>
    <definedName function="false" hidden="false" localSheetId="0" name="Excel_BuiltIn__FilterDatabase" vbProcedure="false">sheet1!$A$3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580">
  <si>
    <t xml:space="preserve">贵州省高等学校国家助学金受助学生名单备案表</t>
  </si>
  <si>
    <t xml:space="preserve">学校名称：（公章）贵州财经大学</t>
  </si>
  <si>
    <t xml:space="preserve">序号</t>
  </si>
  <si>
    <t xml:space="preserve">姓名</t>
  </si>
  <si>
    <t xml:space="preserve">性别</t>
  </si>
  <si>
    <t xml:space="preserve">学号</t>
  </si>
  <si>
    <t xml:space="preserve">院系</t>
  </si>
  <si>
    <t xml:space="preserve">专业</t>
  </si>
  <si>
    <t xml:space="preserve">受助档次</t>
  </si>
  <si>
    <r>
      <rPr>
        <b val="true"/>
        <sz val="12"/>
        <rFont val="Noto Sans"/>
        <family val="2"/>
      </rPr>
      <t xml:space="preserve">一档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3800</t>
    </r>
    <r>
      <rPr>
        <b val="true"/>
        <sz val="8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二档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3300</t>
    </r>
    <r>
      <rPr>
        <b val="true"/>
        <sz val="8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三档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800</t>
    </r>
    <r>
      <rPr>
        <b val="true"/>
        <sz val="8"/>
        <rFont val="Noto Sans"/>
        <family val="2"/>
      </rPr>
      <t xml:space="preserve">元）</t>
    </r>
  </si>
  <si>
    <t xml:space="preserve">覃生分</t>
  </si>
  <si>
    <t xml:space="preserve">女</t>
  </si>
  <si>
    <t xml:space="preserve">20170112050136</t>
  </si>
  <si>
    <t xml:space="preserve">数统学院</t>
  </si>
  <si>
    <t xml:space="preserve">统计学</t>
  </si>
  <si>
    <t xml:space="preserve">一档</t>
  </si>
  <si>
    <t xml:space="preserve">金飞</t>
  </si>
  <si>
    <t xml:space="preserve">男</t>
  </si>
  <si>
    <t xml:space="preserve">20170112050116</t>
  </si>
  <si>
    <t xml:space="preserve">经济统计学</t>
  </si>
  <si>
    <t xml:space="preserve">田萍</t>
  </si>
  <si>
    <t xml:space="preserve">20190112050253</t>
  </si>
  <si>
    <t xml:space="preserve">统计学类</t>
  </si>
  <si>
    <t xml:space="preserve">陆应免</t>
  </si>
  <si>
    <t xml:space="preserve">20160108000306</t>
  </si>
  <si>
    <t xml:space="preserve">李世林</t>
  </si>
  <si>
    <t xml:space="preserve">20160108000406</t>
  </si>
  <si>
    <t xml:space="preserve">祖籍</t>
  </si>
  <si>
    <t xml:space="preserve">20170112050360</t>
  </si>
  <si>
    <t xml:space="preserve">二档</t>
  </si>
  <si>
    <t xml:space="preserve">晁聪聪</t>
  </si>
  <si>
    <t xml:space="preserve">20170112050301</t>
  </si>
  <si>
    <t xml:space="preserve">李成苍</t>
  </si>
  <si>
    <t xml:space="preserve">20160108000127</t>
  </si>
  <si>
    <t xml:space="preserve">三档</t>
  </si>
  <si>
    <t xml:space="preserve">何瑞师</t>
  </si>
  <si>
    <t xml:space="preserve">20160108000128</t>
  </si>
  <si>
    <t xml:space="preserve">数学与应用数学</t>
  </si>
  <si>
    <t xml:space="preserve">左青青</t>
  </si>
  <si>
    <t xml:space="preserve">20160108000130</t>
  </si>
  <si>
    <t xml:space="preserve">张国福</t>
  </si>
  <si>
    <t xml:space="preserve">20160108000134</t>
  </si>
  <si>
    <t xml:space="preserve">龙宇</t>
  </si>
  <si>
    <t xml:space="preserve">20160108000141</t>
  </si>
  <si>
    <t xml:space="preserve">田英</t>
  </si>
  <si>
    <t xml:space="preserve">20160108000142</t>
  </si>
  <si>
    <t xml:space="preserve">朱其琛</t>
  </si>
  <si>
    <t xml:space="preserve">20160108000146</t>
  </si>
  <si>
    <t xml:space="preserve">李朝意</t>
  </si>
  <si>
    <t xml:space="preserve">20160108000210</t>
  </si>
  <si>
    <t xml:space="preserve">包岚星</t>
  </si>
  <si>
    <t xml:space="preserve">20160108000213</t>
  </si>
  <si>
    <t xml:space="preserve">宋腾素</t>
  </si>
  <si>
    <t xml:space="preserve">20160108000216</t>
  </si>
  <si>
    <t xml:space="preserve">刘艳芬</t>
  </si>
  <si>
    <t xml:space="preserve">20160108000217</t>
  </si>
  <si>
    <t xml:space="preserve">马在波</t>
  </si>
  <si>
    <t xml:space="preserve">20160108000219</t>
  </si>
  <si>
    <t xml:space="preserve">龙洋洋</t>
  </si>
  <si>
    <t xml:space="preserve">20160108000224</t>
  </si>
  <si>
    <t xml:space="preserve">李胜</t>
  </si>
  <si>
    <t xml:space="preserve">20160108000234</t>
  </si>
  <si>
    <t xml:space="preserve">李婵梅</t>
  </si>
  <si>
    <t xml:space="preserve">20160108000240</t>
  </si>
  <si>
    <t xml:space="preserve">高维瑞</t>
  </si>
  <si>
    <t xml:space="preserve">20160108000250</t>
  </si>
  <si>
    <t xml:space="preserve">李昌禹</t>
  </si>
  <si>
    <t xml:space="preserve">20160108000305</t>
  </si>
  <si>
    <t xml:space="preserve">陈美</t>
  </si>
  <si>
    <t xml:space="preserve">20160108000307</t>
  </si>
  <si>
    <t xml:space="preserve">王松</t>
  </si>
  <si>
    <t xml:space="preserve">20160108000310</t>
  </si>
  <si>
    <t xml:space="preserve">关月</t>
  </si>
  <si>
    <t xml:space="preserve">20160108000321</t>
  </si>
  <si>
    <t xml:space="preserve">肖巍</t>
  </si>
  <si>
    <t xml:space="preserve">20160108000327</t>
  </si>
  <si>
    <t xml:space="preserve">焦雷</t>
  </si>
  <si>
    <t xml:space="preserve">20160108000330</t>
  </si>
  <si>
    <t xml:space="preserve">胡磊</t>
  </si>
  <si>
    <t xml:space="preserve">20160108000331</t>
  </si>
  <si>
    <t xml:space="preserve">吴兆茂</t>
  </si>
  <si>
    <t xml:space="preserve">20160108000334</t>
  </si>
  <si>
    <t xml:space="preserve">王芳</t>
  </si>
  <si>
    <t xml:space="preserve">20160108000337</t>
  </si>
  <si>
    <t xml:space="preserve">黄晓燕</t>
  </si>
  <si>
    <t xml:space="preserve">20160108000339</t>
  </si>
  <si>
    <t xml:space="preserve">童前会</t>
  </si>
  <si>
    <t xml:space="preserve">20160108000342</t>
  </si>
  <si>
    <t xml:space="preserve">王娟</t>
  </si>
  <si>
    <t xml:space="preserve">20160108000351</t>
  </si>
  <si>
    <t xml:space="preserve">徐颖</t>
  </si>
  <si>
    <t xml:space="preserve">20160108000401</t>
  </si>
  <si>
    <t xml:space="preserve">李秋霜</t>
  </si>
  <si>
    <t xml:space="preserve">20160108000403</t>
  </si>
  <si>
    <t xml:space="preserve">马奇星</t>
  </si>
  <si>
    <t xml:space="preserve">20160108000407</t>
  </si>
  <si>
    <t xml:space="preserve">朱佳仪</t>
  </si>
  <si>
    <t xml:space="preserve">20160108000410</t>
  </si>
  <si>
    <t xml:space="preserve">朱启兵</t>
  </si>
  <si>
    <t xml:space="preserve">20160108000411</t>
  </si>
  <si>
    <t xml:space="preserve">张贵</t>
  </si>
  <si>
    <t xml:space="preserve">20160108000412</t>
  </si>
  <si>
    <t xml:space="preserve">蔡国训</t>
  </si>
  <si>
    <t xml:space="preserve">20160108000413</t>
  </si>
  <si>
    <t xml:space="preserve">陈让涛</t>
  </si>
  <si>
    <t xml:space="preserve">20160108000414</t>
  </si>
  <si>
    <t xml:space="preserve">朱贵林</t>
  </si>
  <si>
    <t xml:space="preserve">20160108000427</t>
  </si>
  <si>
    <t xml:space="preserve">李森林</t>
  </si>
  <si>
    <t xml:space="preserve">20160108000429</t>
  </si>
  <si>
    <t xml:space="preserve">何昆明</t>
  </si>
  <si>
    <t xml:space="preserve">20160108000431</t>
  </si>
  <si>
    <t xml:space="preserve">李红梅</t>
  </si>
  <si>
    <t xml:space="preserve">20160108000434</t>
  </si>
  <si>
    <t xml:space="preserve">杨庆</t>
  </si>
  <si>
    <t xml:space="preserve">20160108000443</t>
  </si>
  <si>
    <t xml:space="preserve">彭静</t>
  </si>
  <si>
    <t xml:space="preserve">20160108000446</t>
  </si>
  <si>
    <t xml:space="preserve">周秀</t>
  </si>
  <si>
    <t xml:space="preserve">20160108000452</t>
  </si>
  <si>
    <t xml:space="preserve">吴梅</t>
  </si>
  <si>
    <t xml:space="preserve">20160108000504</t>
  </si>
  <si>
    <t xml:space="preserve">张艳婷</t>
  </si>
  <si>
    <t xml:space="preserve">20160108000505</t>
  </si>
  <si>
    <t xml:space="preserve">潘江城</t>
  </si>
  <si>
    <t xml:space="preserve">20160108000507</t>
  </si>
  <si>
    <t xml:space="preserve">张帮富</t>
  </si>
  <si>
    <t xml:space="preserve">20160108000509</t>
  </si>
  <si>
    <t xml:space="preserve">杨金城</t>
  </si>
  <si>
    <t xml:space="preserve">20160108000512</t>
  </si>
  <si>
    <t xml:space="preserve">王平</t>
  </si>
  <si>
    <t xml:space="preserve">20160108000519</t>
  </si>
  <si>
    <t xml:space="preserve">龙庆盖</t>
  </si>
  <si>
    <t xml:space="preserve">20160108000524</t>
  </si>
  <si>
    <t xml:space="preserve">王金华</t>
  </si>
  <si>
    <t xml:space="preserve">20160108000530</t>
  </si>
  <si>
    <t xml:space="preserve">吴远军</t>
  </si>
  <si>
    <t xml:space="preserve">20160108000531</t>
  </si>
  <si>
    <t xml:space="preserve">龙银倩</t>
  </si>
  <si>
    <t xml:space="preserve">20160108000532</t>
  </si>
  <si>
    <t xml:space="preserve">邰水艳</t>
  </si>
  <si>
    <t xml:space="preserve">20160108000533</t>
  </si>
  <si>
    <t xml:space="preserve">潘家丽</t>
  </si>
  <si>
    <t xml:space="preserve">20160108000534</t>
  </si>
  <si>
    <t xml:space="preserve">杨昌壹</t>
  </si>
  <si>
    <t xml:space="preserve">20160108000536</t>
  </si>
  <si>
    <t xml:space="preserve">明定知</t>
  </si>
  <si>
    <t xml:space="preserve">20160108000539</t>
  </si>
  <si>
    <t xml:space="preserve">韦天柱</t>
  </si>
  <si>
    <t xml:space="preserve">20160108000540</t>
  </si>
  <si>
    <t xml:space="preserve">徐本香</t>
  </si>
  <si>
    <t xml:space="preserve">20160108000546</t>
  </si>
  <si>
    <t xml:space="preserve">吴浪娟</t>
  </si>
  <si>
    <t xml:space="preserve">20160108000548</t>
  </si>
  <si>
    <t xml:space="preserve">朱洋</t>
  </si>
  <si>
    <t xml:space="preserve">20160108000550</t>
  </si>
  <si>
    <t xml:space="preserve">刘宝桃</t>
  </si>
  <si>
    <t xml:space="preserve">20160108000553</t>
  </si>
  <si>
    <t xml:space="preserve">岑锦英</t>
  </si>
  <si>
    <t xml:space="preserve">20160108000556</t>
  </si>
  <si>
    <t xml:space="preserve">覃章乙</t>
  </si>
  <si>
    <t xml:space="preserve">20160108000223</t>
  </si>
  <si>
    <t xml:space="preserve">董旭敏</t>
  </si>
  <si>
    <t xml:space="preserve">20160108000225</t>
  </si>
  <si>
    <t xml:space="preserve">邹秋霞</t>
  </si>
  <si>
    <t xml:space="preserve">20160108000229</t>
  </si>
  <si>
    <t xml:space="preserve">张静</t>
  </si>
  <si>
    <t xml:space="preserve">20160108000231</t>
  </si>
  <si>
    <t xml:space="preserve">任永萍</t>
  </si>
  <si>
    <t xml:space="preserve">20160108000238</t>
  </si>
  <si>
    <t xml:space="preserve">郑志浩</t>
  </si>
  <si>
    <t xml:space="preserve">20160108000259</t>
  </si>
  <si>
    <t xml:space="preserve">罗洪婷</t>
  </si>
  <si>
    <t xml:space="preserve">20160108000308</t>
  </si>
  <si>
    <t xml:space="preserve">邓松</t>
  </si>
  <si>
    <t xml:space="preserve">20160108000314</t>
  </si>
  <si>
    <t xml:space="preserve">吴江兰</t>
  </si>
  <si>
    <t xml:space="preserve">20160108000333</t>
  </si>
  <si>
    <t xml:space="preserve">童勇</t>
  </si>
  <si>
    <t xml:space="preserve">20160108000352</t>
  </si>
  <si>
    <t xml:space="preserve">杜小军</t>
  </si>
  <si>
    <t xml:space="preserve">20160108000421</t>
  </si>
  <si>
    <t xml:space="preserve">周晓俐</t>
  </si>
  <si>
    <t xml:space="preserve">20160108000426</t>
  </si>
  <si>
    <t xml:space="preserve">岳沙沙</t>
  </si>
  <si>
    <t xml:space="preserve">20160108000435</t>
  </si>
  <si>
    <t xml:space="preserve">龙春花</t>
  </si>
  <si>
    <t xml:space="preserve">20160108000527</t>
  </si>
  <si>
    <t xml:space="preserve">杨富</t>
  </si>
  <si>
    <t xml:space="preserve">20160108000537</t>
  </si>
  <si>
    <t xml:space="preserve">文生杰</t>
  </si>
  <si>
    <t xml:space="preserve">20160108000538</t>
  </si>
  <si>
    <t xml:space="preserve">董道远</t>
  </si>
  <si>
    <t xml:space="preserve">20170108070805</t>
  </si>
  <si>
    <t xml:space="preserve">郭家方</t>
  </si>
  <si>
    <t xml:space="preserve">20170112050110</t>
  </si>
  <si>
    <t xml:space="preserve">何贵</t>
  </si>
  <si>
    <t xml:space="preserve">20170112050111</t>
  </si>
  <si>
    <t xml:space="preserve">刘玉莲</t>
  </si>
  <si>
    <t xml:space="preserve">20170112050123</t>
  </si>
  <si>
    <t xml:space="preserve">龙凤</t>
  </si>
  <si>
    <t xml:space="preserve">20170112050124</t>
  </si>
  <si>
    <t xml:space="preserve">罗沙沙</t>
  </si>
  <si>
    <t xml:space="preserve">20170112050127</t>
  </si>
  <si>
    <t xml:space="preserve">缪华涛</t>
  </si>
  <si>
    <t xml:space="preserve">20170112050130</t>
  </si>
  <si>
    <t xml:space="preserve">余学</t>
  </si>
  <si>
    <t xml:space="preserve">20170112050150</t>
  </si>
  <si>
    <t xml:space="preserve">袁 燕</t>
  </si>
  <si>
    <t xml:space="preserve">20170112050151</t>
  </si>
  <si>
    <t xml:space="preserve">邓春云</t>
  </si>
  <si>
    <t xml:space="preserve">20170112050205</t>
  </si>
  <si>
    <t xml:space="preserve">丁月玫</t>
  </si>
  <si>
    <t xml:space="preserve">20170112050206</t>
  </si>
  <si>
    <t xml:space="preserve">龙怡</t>
  </si>
  <si>
    <t xml:space="preserve">20170112050224</t>
  </si>
  <si>
    <t xml:space="preserve">罗李伟</t>
  </si>
  <si>
    <t xml:space="preserve">20170112050226</t>
  </si>
  <si>
    <t xml:space="preserve">罗用丽</t>
  </si>
  <si>
    <t xml:space="preserve">20170112050228</t>
  </si>
  <si>
    <t xml:space="preserve">谭奇</t>
  </si>
  <si>
    <t xml:space="preserve">20170112050236</t>
  </si>
  <si>
    <t xml:space="preserve">田俊</t>
  </si>
  <si>
    <t xml:space="preserve">20170112050238</t>
  </si>
  <si>
    <t xml:space="preserve">吴昌兰</t>
  </si>
  <si>
    <t xml:space="preserve">20170112050242</t>
  </si>
  <si>
    <t xml:space="preserve">吴梦雨</t>
  </si>
  <si>
    <t xml:space="preserve">20170112050243</t>
  </si>
  <si>
    <t xml:space="preserve">徐依</t>
  </si>
  <si>
    <t xml:space="preserve">20170112050244</t>
  </si>
  <si>
    <t xml:space="preserve">杨彩霞</t>
  </si>
  <si>
    <t xml:space="preserve">20170112050245</t>
  </si>
  <si>
    <t xml:space="preserve">杨丽华</t>
  </si>
  <si>
    <t xml:space="preserve">20170112050246</t>
  </si>
  <si>
    <t xml:space="preserve">姚磊</t>
  </si>
  <si>
    <t xml:space="preserve">20170112050249</t>
  </si>
  <si>
    <t xml:space="preserve">袁芬影</t>
  </si>
  <si>
    <t xml:space="preserve">20170112050250</t>
  </si>
  <si>
    <t xml:space="preserve">李娟</t>
  </si>
  <si>
    <t xml:space="preserve">20170112050317</t>
  </si>
  <si>
    <t xml:space="preserve">李艳菊</t>
  </si>
  <si>
    <t xml:space="preserve">20170112050319</t>
  </si>
  <si>
    <t xml:space="preserve">刘之贵</t>
  </si>
  <si>
    <t xml:space="preserve">20170112050323</t>
  </si>
  <si>
    <t xml:space="preserve">卢林荣</t>
  </si>
  <si>
    <t xml:space="preserve">20170112050324</t>
  </si>
  <si>
    <t xml:space="preserve">罗登英</t>
  </si>
  <si>
    <t xml:space="preserve">20170112050325</t>
  </si>
  <si>
    <t xml:space="preserve">罗梅</t>
  </si>
  <si>
    <t xml:space="preserve">20170112050326</t>
  </si>
  <si>
    <t xml:space="preserve">穆丹</t>
  </si>
  <si>
    <t xml:space="preserve">20170112050330</t>
  </si>
  <si>
    <t xml:space="preserve">潘玲妹</t>
  </si>
  <si>
    <t xml:space="preserve">20170112050331</t>
  </si>
  <si>
    <t xml:space="preserve">彭启浩</t>
  </si>
  <si>
    <t xml:space="preserve">20170112050332</t>
  </si>
  <si>
    <t xml:space="preserve">王巧</t>
  </si>
  <si>
    <t xml:space="preserve">20170112050340</t>
  </si>
  <si>
    <t xml:space="preserve">夏分</t>
  </si>
  <si>
    <t xml:space="preserve">20170112050343</t>
  </si>
  <si>
    <t xml:space="preserve">杨冲</t>
  </si>
  <si>
    <t xml:space="preserve">20170112050345</t>
  </si>
  <si>
    <t xml:space="preserve">杨灵青</t>
  </si>
  <si>
    <t xml:space="preserve">20170112050346</t>
  </si>
  <si>
    <t xml:space="preserve">杨拾英</t>
  </si>
  <si>
    <t xml:space="preserve">20170112050347</t>
  </si>
  <si>
    <t xml:space="preserve">袁梅</t>
  </si>
  <si>
    <t xml:space="preserve">20170112050350</t>
  </si>
  <si>
    <t xml:space="preserve">曾德心</t>
  </si>
  <si>
    <t xml:space="preserve">20170112050351</t>
  </si>
  <si>
    <t xml:space="preserve">翟春燕</t>
  </si>
  <si>
    <t xml:space="preserve">20170112050352</t>
  </si>
  <si>
    <t xml:space="preserve">周陶浪</t>
  </si>
  <si>
    <t xml:space="preserve">20170112050358</t>
  </si>
  <si>
    <t xml:space="preserve">付婷</t>
  </si>
  <si>
    <t xml:space="preserve">20170112050407</t>
  </si>
  <si>
    <t xml:space="preserve">顾双兰</t>
  </si>
  <si>
    <t xml:space="preserve">20170112050409</t>
  </si>
  <si>
    <t xml:space="preserve">何爵</t>
  </si>
  <si>
    <t xml:space="preserve">20170112050411</t>
  </si>
  <si>
    <t xml:space="preserve">刘蝶</t>
  </si>
  <si>
    <t xml:space="preserve">20170112050421</t>
  </si>
  <si>
    <t xml:space="preserve">刘应青</t>
  </si>
  <si>
    <t xml:space="preserve">20170112050422</t>
  </si>
  <si>
    <t xml:space="preserve">石祥贵</t>
  </si>
  <si>
    <t xml:space="preserve">20170112050434</t>
  </si>
  <si>
    <t xml:space="preserve">孙金通</t>
  </si>
  <si>
    <t xml:space="preserve">20170112050435</t>
  </si>
  <si>
    <t xml:space="preserve">陶连红</t>
  </si>
  <si>
    <t xml:space="preserve">20170112050437</t>
  </si>
  <si>
    <t xml:space="preserve">王兰</t>
  </si>
  <si>
    <t xml:space="preserve">20170112050439</t>
  </si>
  <si>
    <t xml:space="preserve">王堂花</t>
  </si>
  <si>
    <t xml:space="preserve">20170112050440</t>
  </si>
  <si>
    <t xml:space="preserve">杨敏</t>
  </si>
  <si>
    <t xml:space="preserve">20170112050446</t>
  </si>
  <si>
    <t xml:space="preserve">袁敏</t>
  </si>
  <si>
    <t xml:space="preserve">20170112050450</t>
  </si>
  <si>
    <t xml:space="preserve">朱杰</t>
  </si>
  <si>
    <t xml:space="preserve">20170112050459</t>
  </si>
  <si>
    <t xml:space="preserve">左容</t>
  </si>
  <si>
    <t xml:space="preserve">20170112050460</t>
  </si>
  <si>
    <t xml:space="preserve">刘飞</t>
  </si>
  <si>
    <t xml:space="preserve">20170112050222</t>
  </si>
  <si>
    <t xml:space="preserve">曾德高</t>
  </si>
  <si>
    <t xml:space="preserve">20170112050251</t>
  </si>
  <si>
    <t xml:space="preserve">杨松</t>
  </si>
  <si>
    <t xml:space="preserve">20170112050447</t>
  </si>
  <si>
    <t xml:space="preserve">崔庆义</t>
  </si>
  <si>
    <t xml:space="preserve">20180112050105</t>
  </si>
  <si>
    <t xml:space="preserve">马蒙凯</t>
  </si>
  <si>
    <t xml:space="preserve">20180112050124</t>
  </si>
  <si>
    <t xml:space="preserve">蒙娟</t>
  </si>
  <si>
    <t xml:space="preserve">20180112050125</t>
  </si>
  <si>
    <t xml:space="preserve">宋娟</t>
  </si>
  <si>
    <t xml:space="preserve">20180112050131</t>
  </si>
  <si>
    <t xml:space="preserve">杨雪梅</t>
  </si>
  <si>
    <t xml:space="preserve">20180112050141</t>
  </si>
  <si>
    <t xml:space="preserve">罗莎</t>
  </si>
  <si>
    <t xml:space="preserve">20180112050222</t>
  </si>
  <si>
    <t xml:space="preserve">石乐</t>
  </si>
  <si>
    <t xml:space="preserve">20180112050230</t>
  </si>
  <si>
    <t xml:space="preserve">吴传政</t>
  </si>
  <si>
    <t xml:space="preserve">20180112050236</t>
  </si>
  <si>
    <t xml:space="preserve">周海</t>
  </si>
  <si>
    <t xml:space="preserve">20180112050248</t>
  </si>
  <si>
    <t xml:space="preserve">李岚源</t>
  </si>
  <si>
    <t xml:space="preserve">20180112050315</t>
  </si>
  <si>
    <t xml:space="preserve">李阳</t>
  </si>
  <si>
    <t xml:space="preserve">20180112050317</t>
  </si>
  <si>
    <t xml:space="preserve">罗田英</t>
  </si>
  <si>
    <t xml:space="preserve">20180112050322</t>
  </si>
  <si>
    <t xml:space="preserve">石玉香</t>
  </si>
  <si>
    <t xml:space="preserve">20180112050330</t>
  </si>
  <si>
    <t xml:space="preserve">王昌海</t>
  </si>
  <si>
    <t xml:space="preserve">20180112050332</t>
  </si>
  <si>
    <t xml:space="preserve">吴建青</t>
  </si>
  <si>
    <t xml:space="preserve">20180112050336</t>
  </si>
  <si>
    <t xml:space="preserve">黄珣</t>
  </si>
  <si>
    <t xml:space="preserve">20180112050112</t>
  </si>
  <si>
    <t xml:space="preserve">刘深菊</t>
  </si>
  <si>
    <t xml:space="preserve">20180112050119</t>
  </si>
  <si>
    <t xml:space="preserve">王晓灿</t>
  </si>
  <si>
    <t xml:space="preserve">20180112050134</t>
  </si>
  <si>
    <t xml:space="preserve">韦平云</t>
  </si>
  <si>
    <t xml:space="preserve">20180112050135</t>
  </si>
  <si>
    <t xml:space="preserve">夏文云</t>
  </si>
  <si>
    <t xml:space="preserve">20180112050138</t>
  </si>
  <si>
    <t xml:space="preserve">柴浩峰</t>
  </si>
  <si>
    <t xml:space="preserve">20180112050202</t>
  </si>
  <si>
    <t xml:space="preserve">陈丽华</t>
  </si>
  <si>
    <t xml:space="preserve">20180112050203</t>
  </si>
  <si>
    <t xml:space="preserve">雷桃</t>
  </si>
  <si>
    <t xml:space="preserve">20180112050213</t>
  </si>
  <si>
    <t xml:space="preserve">刘帆</t>
  </si>
  <si>
    <t xml:space="preserve">20180112050218</t>
  </si>
  <si>
    <t xml:space="preserve">马建恒</t>
  </si>
  <si>
    <t xml:space="preserve">20180112050223</t>
  </si>
  <si>
    <t xml:space="preserve">马祥荣</t>
  </si>
  <si>
    <t xml:space="preserve">20180112050224</t>
  </si>
  <si>
    <t xml:space="preserve">潘春花</t>
  </si>
  <si>
    <t xml:space="preserve">20180112050226</t>
  </si>
  <si>
    <t xml:space="preserve">余伟</t>
  </si>
  <si>
    <t xml:space="preserve">20180112050242</t>
  </si>
  <si>
    <t xml:space="preserve">管彦学</t>
  </si>
  <si>
    <t xml:space="preserve">20180112050309</t>
  </si>
  <si>
    <t xml:space="preserve">马克江</t>
  </si>
  <si>
    <t xml:space="preserve">20180112050323</t>
  </si>
  <si>
    <t xml:space="preserve">许梦竹</t>
  </si>
  <si>
    <t xml:space="preserve">20180112050339</t>
  </si>
  <si>
    <t xml:space="preserve">张猛</t>
  </si>
  <si>
    <t xml:space="preserve">20180112050344</t>
  </si>
  <si>
    <t xml:space="preserve">龙家贵</t>
  </si>
  <si>
    <t xml:space="preserve">20190112050205</t>
  </si>
  <si>
    <t xml:space="preserve">卢凤美</t>
  </si>
  <si>
    <t xml:space="preserve">20190112050207</t>
  </si>
  <si>
    <t xml:space="preserve">罗开讯</t>
  </si>
  <si>
    <t xml:space="preserve">20190112050212</t>
  </si>
  <si>
    <t xml:space="preserve">马正琴</t>
  </si>
  <si>
    <t xml:space="preserve">20190112050218</t>
  </si>
  <si>
    <t xml:space="preserve">莫学琰</t>
  </si>
  <si>
    <t xml:space="preserve">20190112050219</t>
  </si>
  <si>
    <t xml:space="preserve">石兰昌</t>
  </si>
  <si>
    <t xml:space="preserve">20190112050240</t>
  </si>
  <si>
    <t xml:space="preserve">田贵云</t>
  </si>
  <si>
    <t xml:space="preserve">20190112050252</t>
  </si>
  <si>
    <t xml:space="preserve">杨瑞勤</t>
  </si>
  <si>
    <t xml:space="preserve">20190112050333</t>
  </si>
  <si>
    <t xml:space="preserve">易莎</t>
  </si>
  <si>
    <t xml:space="preserve">20190112050337</t>
  </si>
  <si>
    <t xml:space="preserve">张洁</t>
  </si>
  <si>
    <t xml:space="preserve">20190112050342</t>
  </si>
  <si>
    <t xml:space="preserve">赵康敏</t>
  </si>
  <si>
    <t xml:space="preserve">20190112050353</t>
  </si>
  <si>
    <t xml:space="preserve">郑绪宏</t>
  </si>
  <si>
    <t xml:space="preserve">20190112050355</t>
  </si>
  <si>
    <t xml:space="preserve">李艳红</t>
  </si>
  <si>
    <t xml:space="preserve">20190112010110</t>
  </si>
  <si>
    <t xml:space="preserve">杨磊</t>
  </si>
  <si>
    <t xml:space="preserve">20190112010123</t>
  </si>
  <si>
    <t xml:space="preserve">周泽丽</t>
  </si>
  <si>
    <t xml:space="preserve">20190112010129</t>
  </si>
  <si>
    <t xml:space="preserve">包雪梅</t>
  </si>
  <si>
    <t xml:space="preserve">20190112050102</t>
  </si>
  <si>
    <t xml:space="preserve">陈昌志</t>
  </si>
  <si>
    <t xml:space="preserve">20190112050105</t>
  </si>
  <si>
    <t xml:space="preserve">陈健雄</t>
  </si>
  <si>
    <t xml:space="preserve">20190112050107</t>
  </si>
  <si>
    <t xml:space="preserve">陈江莲</t>
  </si>
  <si>
    <t xml:space="preserve">20190112050108</t>
  </si>
  <si>
    <t xml:space="preserve">陈林旺</t>
  </si>
  <si>
    <t xml:space="preserve">20190112050109</t>
  </si>
  <si>
    <t xml:space="preserve">陈修志</t>
  </si>
  <si>
    <t xml:space="preserve">20190112050116</t>
  </si>
  <si>
    <t xml:space="preserve">陈亦开</t>
  </si>
  <si>
    <t xml:space="preserve">20190112050117</t>
  </si>
  <si>
    <t xml:space="preserve">池和苗</t>
  </si>
  <si>
    <t xml:space="preserve">20190112050118</t>
  </si>
  <si>
    <t xml:space="preserve">丁健</t>
  </si>
  <si>
    <t xml:space="preserve">20190112050121</t>
  </si>
  <si>
    <t xml:space="preserve">封国艳</t>
  </si>
  <si>
    <t xml:space="preserve">20190112050125</t>
  </si>
  <si>
    <t xml:space="preserve">顾凯</t>
  </si>
  <si>
    <t xml:space="preserve">20190112050128</t>
  </si>
  <si>
    <t xml:space="preserve">何克</t>
  </si>
  <si>
    <t xml:space="preserve">20190112050133</t>
  </si>
  <si>
    <t xml:space="preserve">何群</t>
  </si>
  <si>
    <t xml:space="preserve">20190112050134</t>
  </si>
  <si>
    <t xml:space="preserve">姜欢兰</t>
  </si>
  <si>
    <t xml:space="preserve">20190112050143</t>
  </si>
  <si>
    <t xml:space="preserve">焦超</t>
  </si>
  <si>
    <t xml:space="preserve">20190112050145</t>
  </si>
  <si>
    <t xml:space="preserve">李蝶</t>
  </si>
  <si>
    <t xml:space="preserve">20190112050149</t>
  </si>
  <si>
    <t xml:space="preserve">李顺</t>
  </si>
  <si>
    <t xml:space="preserve">20190112050154</t>
  </si>
  <si>
    <t xml:space="preserve">刘鹏</t>
  </si>
  <si>
    <t xml:space="preserve">20190112050160</t>
  </si>
  <si>
    <t xml:space="preserve">任云陞</t>
  </si>
  <si>
    <t xml:space="preserve">20190112050235</t>
  </si>
  <si>
    <t xml:space="preserve">石本晶</t>
  </si>
  <si>
    <t xml:space="preserve">20190112050237</t>
  </si>
  <si>
    <t xml:space="preserve">石昌明</t>
  </si>
  <si>
    <t xml:space="preserve">20190112050238</t>
  </si>
  <si>
    <t xml:space="preserve">石兰燕</t>
  </si>
  <si>
    <t xml:space="preserve">20190112050241</t>
  </si>
  <si>
    <t xml:space="preserve">宋坤</t>
  </si>
  <si>
    <t xml:space="preserve">20190112050243</t>
  </si>
  <si>
    <t xml:space="preserve">田旭燕</t>
  </si>
  <si>
    <t xml:space="preserve">20190112050255</t>
  </si>
  <si>
    <t xml:space="preserve">王昌炼</t>
  </si>
  <si>
    <t xml:space="preserve">20190112050256</t>
  </si>
  <si>
    <t xml:space="preserve">王琴</t>
  </si>
  <si>
    <t xml:space="preserve">20190112050302</t>
  </si>
  <si>
    <t xml:space="preserve">王荣兴</t>
  </si>
  <si>
    <t xml:space="preserve">20190112050303</t>
  </si>
  <si>
    <t xml:space="preserve">韦国桐</t>
  </si>
  <si>
    <t xml:space="preserve">20190112050306</t>
  </si>
  <si>
    <t xml:space="preserve">韦小虾</t>
  </si>
  <si>
    <t xml:space="preserve">20190112050308</t>
  </si>
  <si>
    <t xml:space="preserve">魏经理</t>
  </si>
  <si>
    <t xml:space="preserve">20190112050309</t>
  </si>
  <si>
    <t xml:space="preserve">吴兰兰</t>
  </si>
  <si>
    <t xml:space="preserve">20190112050312</t>
  </si>
  <si>
    <t xml:space="preserve">吴钱丽</t>
  </si>
  <si>
    <t xml:space="preserve">20190112050315</t>
  </si>
  <si>
    <t xml:space="preserve">肖雄</t>
  </si>
  <si>
    <t xml:space="preserve">20190112050321</t>
  </si>
  <si>
    <t xml:space="preserve">谢满</t>
  </si>
  <si>
    <t xml:space="preserve">20190112050324</t>
  </si>
  <si>
    <t xml:space="preserve">谢雪</t>
  </si>
  <si>
    <t xml:space="preserve">20190112050325</t>
  </si>
  <si>
    <t xml:space="preserve">谢雨雨</t>
  </si>
  <si>
    <t xml:space="preserve">20190112050326</t>
  </si>
  <si>
    <t xml:space="preserve">袁燕</t>
  </si>
  <si>
    <t xml:space="preserve">20190112050340</t>
  </si>
  <si>
    <t xml:space="preserve">邓军</t>
  </si>
  <si>
    <t xml:space="preserve">20160108000444</t>
  </si>
  <si>
    <t xml:space="preserve">冉飞</t>
  </si>
  <si>
    <t xml:space="preserve">20160108000425</t>
  </si>
  <si>
    <t xml:space="preserve">白青青</t>
  </si>
  <si>
    <t xml:space="preserve">20160108000440</t>
  </si>
  <si>
    <t xml:space="preserve">李声林</t>
  </si>
  <si>
    <t xml:space="preserve">20170112050118</t>
  </si>
  <si>
    <t xml:space="preserve">王达杰</t>
  </si>
  <si>
    <t xml:space="preserve">20180112050133</t>
  </si>
  <si>
    <t xml:space="preserve">张旭梅</t>
  </si>
  <si>
    <t xml:space="preserve">20180112050146</t>
  </si>
  <si>
    <t xml:space="preserve">潘光猛</t>
  </si>
  <si>
    <t xml:space="preserve">20180112050326</t>
  </si>
  <si>
    <t xml:space="preserve">唐蓉</t>
  </si>
  <si>
    <t xml:space="preserve">20190112050249</t>
  </si>
  <si>
    <t xml:space="preserve">张华飞</t>
  </si>
  <si>
    <t xml:space="preserve">20160108000257</t>
  </si>
  <si>
    <t xml:space="preserve">赵凤</t>
  </si>
  <si>
    <t xml:space="preserve">20160108000436</t>
  </si>
  <si>
    <t xml:space="preserve">罗波</t>
  </si>
  <si>
    <t xml:space="preserve">20160108000206</t>
  </si>
  <si>
    <t xml:space="preserve">吴学念</t>
  </si>
  <si>
    <t xml:space="preserve">20160108000212</t>
  </si>
  <si>
    <t xml:space="preserve">刘安丽</t>
  </si>
  <si>
    <t xml:space="preserve">20160108000258</t>
  </si>
  <si>
    <t xml:space="preserve">戴欣芯</t>
  </si>
  <si>
    <t xml:space="preserve">20160108000320</t>
  </si>
  <si>
    <t xml:space="preserve">张玮玮</t>
  </si>
  <si>
    <t xml:space="preserve">20170112050156</t>
  </si>
  <si>
    <t xml:space="preserve">贺莹莹</t>
  </si>
  <si>
    <t xml:space="preserve">20170112050312</t>
  </si>
  <si>
    <t xml:space="preserve">刘小洋</t>
  </si>
  <si>
    <t xml:space="preserve">20180112050219</t>
  </si>
  <si>
    <t xml:space="preserve">卿光鑫</t>
  </si>
  <si>
    <t xml:space="preserve">20190112050230</t>
  </si>
  <si>
    <t xml:space="preserve">罗婷婷</t>
  </si>
  <si>
    <t xml:space="preserve">20170112050327</t>
  </si>
  <si>
    <t xml:space="preserve">龙岗</t>
  </si>
  <si>
    <t xml:space="preserve">20180112050220</t>
  </si>
  <si>
    <t xml:space="preserve">李冰颜</t>
  </si>
  <si>
    <t xml:space="preserve">20190112050147</t>
  </si>
  <si>
    <t xml:space="preserve">田茂秀</t>
  </si>
  <si>
    <t xml:space="preserve">20160108000148</t>
  </si>
  <si>
    <t xml:space="preserve">曾洁</t>
  </si>
  <si>
    <t xml:space="preserve">20160108000158</t>
  </si>
  <si>
    <t xml:space="preserve">杨龙</t>
  </si>
  <si>
    <t xml:space="preserve">20160108000408</t>
  </si>
  <si>
    <t xml:space="preserve">冯攀</t>
  </si>
  <si>
    <t xml:space="preserve">20180112050307</t>
  </si>
  <si>
    <t xml:space="preserve">李选飞</t>
  </si>
  <si>
    <t xml:space="preserve">20170112050418</t>
  </si>
  <si>
    <t xml:space="preserve">毛维维</t>
  </si>
  <si>
    <t xml:space="preserve">20170112050429</t>
  </si>
  <si>
    <t xml:space="preserve">任浪</t>
  </si>
  <si>
    <t xml:space="preserve">20170112050433</t>
  </si>
  <si>
    <t xml:space="preserve">周腾</t>
  </si>
  <si>
    <t xml:space="preserve">20170112050458</t>
  </si>
  <si>
    <t xml:space="preserve">龙灿洪</t>
  </si>
  <si>
    <t xml:space="preserve">20180112050120</t>
  </si>
  <si>
    <t xml:space="preserve">马亚丽</t>
  </si>
  <si>
    <t xml:space="preserve">20160108000405</t>
  </si>
  <si>
    <t xml:space="preserve">樊启旭</t>
  </si>
  <si>
    <t xml:space="preserve">20180112050206</t>
  </si>
  <si>
    <t xml:space="preserve">李健</t>
  </si>
  <si>
    <t xml:space="preserve">20190112050152</t>
  </si>
  <si>
    <t xml:space="preserve">吴宇</t>
  </si>
  <si>
    <t xml:space="preserve">20190112050318</t>
  </si>
  <si>
    <t xml:space="preserve">雷源引</t>
  </si>
  <si>
    <t xml:space="preserve">20160108000323</t>
  </si>
  <si>
    <t xml:space="preserve">付小林</t>
  </si>
  <si>
    <t xml:space="preserve">20170112050108</t>
  </si>
  <si>
    <t xml:space="preserve">梁宗田</t>
  </si>
  <si>
    <t xml:space="preserve">20170112050420</t>
  </si>
  <si>
    <t xml:space="preserve">彭伊玲</t>
  </si>
  <si>
    <t xml:space="preserve">20170112050432</t>
  </si>
  <si>
    <t xml:space="preserve">何立旭</t>
  </si>
  <si>
    <t xml:space="preserve">20180112050210</t>
  </si>
  <si>
    <t xml:space="preserve">张仕敏</t>
  </si>
  <si>
    <t xml:space="preserve">20180112050245</t>
  </si>
  <si>
    <t xml:space="preserve">岳静</t>
  </si>
  <si>
    <t xml:space="preserve">20190112050341</t>
  </si>
  <si>
    <t xml:space="preserve">王静</t>
  </si>
  <si>
    <t xml:space="preserve">20160108000254</t>
  </si>
  <si>
    <t xml:space="preserve">庞玉碟</t>
  </si>
  <si>
    <t xml:space="preserve">20190112050227</t>
  </si>
  <si>
    <t xml:space="preserve">瞿蕾</t>
  </si>
  <si>
    <t xml:space="preserve">20190112050231</t>
  </si>
  <si>
    <t xml:space="preserve">任开林</t>
  </si>
  <si>
    <t xml:space="preserve">20190112050233</t>
  </si>
  <si>
    <t xml:space="preserve">王红</t>
  </si>
  <si>
    <t xml:space="preserve">20190112050259</t>
  </si>
  <si>
    <t xml:space="preserve">申请理由</t>
  </si>
  <si>
    <r>
      <rPr>
        <sz val="10"/>
        <color rgb="FF000000"/>
        <rFont val="Noto Sans"/>
        <family val="2"/>
      </rPr>
      <t xml:space="preserve">填写申请理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体参照代码表中的一种，例如“</t>
    </r>
    <r>
      <rPr>
        <sz val="10"/>
        <color rgb="FF000000"/>
        <rFont val="宋体"/>
        <family val="0"/>
        <charset val="134"/>
      </rPr>
      <t xml:space="preserve">A”</t>
    </r>
    <r>
      <rPr>
        <sz val="10"/>
        <color rgb="FF000000"/>
        <rFont val="Noto Sans"/>
        <family val="2"/>
      </rPr>
      <t xml:space="preserve">（只需填写字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小写均可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可多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可重复输入）</t>
    </r>
    <r>
      <rPr>
        <sz val="10"/>
        <color rgb="FFFF0000"/>
        <rFont val="Noto Sans"/>
        <family val="2"/>
      </rPr>
      <t xml:space="preserve">必填项</t>
    </r>
  </si>
  <si>
    <t xml:space="preserve">建档立卡家庭</t>
  </si>
  <si>
    <t xml:space="preserve">低保</t>
  </si>
  <si>
    <t xml:space="preserve">特困救助</t>
  </si>
  <si>
    <t xml:space="preserve">家庭成员因残疾</t>
  </si>
  <si>
    <t xml:space="preserve">孤儿或残疾学生</t>
  </si>
  <si>
    <t xml:space="preserve">退役复原军人子女</t>
  </si>
  <si>
    <t xml:space="preserve">家庭主要成员或本人发生重大疾病</t>
  </si>
  <si>
    <t xml:space="preserve">家庭遭受重大自然灾害或突发意外事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4" borderId="8" applyFont="true" applyBorder="true" applyAlignment="false" applyProtection="false"/>
    <xf numFmtId="164" fontId="22" fillId="24" borderId="8" applyFont="true" applyBorder="true" applyAlignment="false" applyProtection="false"/>
    <xf numFmtId="164" fontId="22" fillId="24" borderId="8" applyFont="true" applyBorder="true" applyAlignment="false" applyProtection="false"/>
    <xf numFmtId="164" fontId="22" fillId="24" borderId="8" applyFont="true" applyBorder="true" applyAlignment="false" applyProtection="false"/>
    <xf numFmtId="164" fontId="22" fillId="24" borderId="8" applyFont="true" applyBorder="true" applyAlignment="false" applyProtection="false"/>
    <xf numFmtId="164" fontId="22" fillId="24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9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0" fillId="8" borderId="11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0" borderId="12" applyFont="true" applyBorder="true" applyAlignment="false" applyProtection="false"/>
    <xf numFmtId="164" fontId="27" fillId="6" borderId="12" applyFont="true" applyBorder="true" applyAlignment="false" applyProtection="false"/>
    <xf numFmtId="164" fontId="26" fillId="10" borderId="12" applyFont="true" applyBorder="true" applyAlignment="false" applyProtection="false"/>
    <xf numFmtId="164" fontId="26" fillId="10" borderId="12" applyFont="true" applyBorder="true" applyAlignment="false" applyProtection="false"/>
    <xf numFmtId="164" fontId="27" fillId="6" borderId="12" applyFont="true" applyBorder="true" applyAlignment="false" applyProtection="false"/>
    <xf numFmtId="164" fontId="26" fillId="10" borderId="12" applyFont="true" applyBorder="true" applyAlignment="false" applyProtection="false"/>
    <xf numFmtId="164" fontId="28" fillId="4" borderId="12" applyFont="true" applyBorder="true" applyAlignment="false" applyProtection="false"/>
    <xf numFmtId="164" fontId="28" fillId="4" borderId="12" applyFont="true" applyBorder="true" applyAlignment="false" applyProtection="false"/>
    <xf numFmtId="164" fontId="28" fillId="4" borderId="12" applyFont="true" applyBorder="true" applyAlignment="false" applyProtection="false"/>
    <xf numFmtId="164" fontId="28" fillId="4" borderId="12" applyFont="true" applyBorder="true" applyAlignment="false" applyProtection="false"/>
    <xf numFmtId="164" fontId="28" fillId="4" borderId="12" applyFont="true" applyBorder="true" applyAlignment="false" applyProtection="false"/>
    <xf numFmtId="164" fontId="28" fillId="4" borderId="12" applyFont="true" applyBorder="true" applyAlignment="false" applyProtection="false"/>
    <xf numFmtId="164" fontId="29" fillId="10" borderId="13" applyFont="true" applyBorder="true" applyAlignment="false" applyProtection="false"/>
    <xf numFmtId="164" fontId="29" fillId="6" borderId="13" applyFont="true" applyBorder="true" applyAlignment="false" applyProtection="false"/>
    <xf numFmtId="164" fontId="29" fillId="10" borderId="13" applyFont="true" applyBorder="true" applyAlignment="false" applyProtection="false"/>
    <xf numFmtId="164" fontId="29" fillId="10" borderId="13" applyFont="true" applyBorder="true" applyAlignment="false" applyProtection="false"/>
    <xf numFmtId="164" fontId="29" fillId="6" borderId="13" applyFont="true" applyBorder="true" applyAlignment="false" applyProtection="false"/>
    <xf numFmtId="164" fontId="29" fillId="10" borderId="13" applyFont="true" applyBorder="true" applyAlignment="false" applyProtection="false"/>
    <xf numFmtId="164" fontId="30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2" fillId="0" borderId="14" applyFont="true" applyBorder="true" applyAlignment="false" applyProtection="false"/>
    <xf numFmtId="164" fontId="32" fillId="0" borderId="14" applyFont="true" applyBorder="true" applyAlignment="false" applyProtection="false"/>
    <xf numFmtId="164" fontId="33" fillId="0" borderId="14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1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6" xfId="4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5 3" xfId="40"/>
    <cellStyle name="20% - 强调文字颜色 5 3 2" xfId="41"/>
    <cellStyle name="20% - 强调文字颜色 6 2" xfId="42"/>
    <cellStyle name="20% - 强调文字颜色 6 2 2" xfId="43"/>
    <cellStyle name="20% - 强调文字颜色 6 2 2 2" xfId="44"/>
    <cellStyle name="20% - 强调文字颜色 6 2 3" xfId="45"/>
    <cellStyle name="20% - 强调文字颜色 6 3" xfId="46"/>
    <cellStyle name="20% - 强调文字颜色 6 3 2" xfId="47"/>
    <cellStyle name="40% - 强调文字颜色 1 2" xfId="48"/>
    <cellStyle name="40% - 强调文字颜色 1 2 2" xfId="49"/>
    <cellStyle name="40% - 强调文字颜色 1 2 2 2" xfId="50"/>
    <cellStyle name="40% - 强调文字颜色 1 2 3" xfId="51"/>
    <cellStyle name="40% - 强调文字颜色 1 3" xfId="52"/>
    <cellStyle name="40% - 强调文字颜色 1 3 2" xfId="53"/>
    <cellStyle name="40% - 强调文字颜色 2 2" xfId="54"/>
    <cellStyle name="40% - 强调文字颜色 2 2 2" xfId="55"/>
    <cellStyle name="40% - 强调文字颜色 2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4 2" xfId="64"/>
    <cellStyle name="40% - 强调文字颜色 4 2 2" xfId="65"/>
    <cellStyle name="40% - 强调文字颜色 4 2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2 2" xfId="72"/>
    <cellStyle name="40% - 强调文字颜色 5 2 3" xfId="73"/>
    <cellStyle name="40% - 强调文字颜色 5 3" xfId="74"/>
    <cellStyle name="40% - 强调文字颜色 5 3 2" xfId="75"/>
    <cellStyle name="40% - 强调文字颜色 6 2" xfId="76"/>
    <cellStyle name="40% - 强调文字颜色 6 2 2" xfId="77"/>
    <cellStyle name="40% - 强调文字颜色 6 2 2 2" xfId="78"/>
    <cellStyle name="40% - 强调文字颜色 6 2 3" xfId="79"/>
    <cellStyle name="40% - 强调文字颜色 6 3" xfId="80"/>
    <cellStyle name="40% - 强调文字颜色 6 3 2" xfId="81"/>
    <cellStyle name="40% - 着色 6 2" xfId="82"/>
    <cellStyle name="40% - 着色 6 2 2" xfId="83"/>
    <cellStyle name="60% - 强调文字颜色 1 2" xfId="84"/>
    <cellStyle name="60% - 强调文字颜色 1 2 2" xfId="85"/>
    <cellStyle name="60% - 强调文字颜色 1 2 2 2" xfId="86"/>
    <cellStyle name="60% - 强调文字颜色 1 2 3" xfId="87"/>
    <cellStyle name="60% - 强调文字颜色 1 3" xfId="88"/>
    <cellStyle name="60% - 强调文字颜色 1 3 2" xfId="89"/>
    <cellStyle name="60% - 强调文字颜色 2 2" xfId="90"/>
    <cellStyle name="60% - 强调文字颜色 2 2 2" xfId="91"/>
    <cellStyle name="60% - 强调文字颜色 2 2 2 2" xfId="92"/>
    <cellStyle name="60% - 强调文字颜色 2 2 3" xfId="93"/>
    <cellStyle name="60% - 强调文字颜色 2 3" xfId="94"/>
    <cellStyle name="60% - 强调文字颜色 2 3 2" xfId="95"/>
    <cellStyle name="60% - 强调文字颜色 3 2" xfId="96"/>
    <cellStyle name="60% - 强调文字颜色 3 2 2" xfId="97"/>
    <cellStyle name="60% - 强调文字颜色 3 2 3" xfId="98"/>
    <cellStyle name="60% - 强调文字颜色 3 3" xfId="99"/>
    <cellStyle name="60% - 强调文字颜色 4 2" xfId="100"/>
    <cellStyle name="60% - 强调文字颜色 4 2 2" xfId="101"/>
    <cellStyle name="60% - 强调文字颜色 4 2 3" xfId="102"/>
    <cellStyle name="60% - 强调文字颜色 4 3" xfId="103"/>
    <cellStyle name="60% - 强调文字颜色 5 2" xfId="104"/>
    <cellStyle name="60% - 强调文字颜色 5 2 2" xfId="105"/>
    <cellStyle name="60% - 强调文字颜色 5 2 2 2" xfId="106"/>
    <cellStyle name="60% - 强调文字颜色 5 2 3" xfId="107"/>
    <cellStyle name="60% - 强调文字颜色 5 3" xfId="108"/>
    <cellStyle name="60% - 强调文字颜色 5 3 2" xfId="109"/>
    <cellStyle name="60% - 强调文字颜色 6 2" xfId="110"/>
    <cellStyle name="60% - 强调文字颜色 6 2 2" xfId="111"/>
    <cellStyle name="60% - 强调文字颜色 6 2 3" xfId="112"/>
    <cellStyle name="60% - 强调文字颜色 6 3" xfId="113"/>
    <cellStyle name="千位分隔 2" xfId="114"/>
    <cellStyle name="千位分隔 2 2" xfId="115"/>
    <cellStyle name="千位分隔 2 3" xfId="116"/>
    <cellStyle name="好 2" xfId="117"/>
    <cellStyle name="好 2 2" xfId="118"/>
    <cellStyle name="好 2 2 2" xfId="119"/>
    <cellStyle name="好 2 3" xfId="120"/>
    <cellStyle name="好 3" xfId="121"/>
    <cellStyle name="好 3 2" xfId="122"/>
    <cellStyle name="差 2" xfId="123"/>
    <cellStyle name="差 2 2" xfId="124"/>
    <cellStyle name="差 2 2 2" xfId="125"/>
    <cellStyle name="差 2 3" xfId="126"/>
    <cellStyle name="差 3" xfId="127"/>
    <cellStyle name="差 3 2" xfId="128"/>
    <cellStyle name="常规 10" xfId="129"/>
    <cellStyle name="常规 10 2" xfId="130"/>
    <cellStyle name="常规 10 2 2" xfId="131"/>
    <cellStyle name="常规 10 2 2 2 2 2" xfId="132"/>
    <cellStyle name="常规 10 2 2 2 2 2 2" xfId="133"/>
    <cellStyle name="常规 10 2 2 2 2 2 3" xfId="134"/>
    <cellStyle name="常规 10 2 2 2 4" xfId="135"/>
    <cellStyle name="常规 10 2 2 2 4 2" xfId="136"/>
    <cellStyle name="常规 10 2 2 2 4 3" xfId="137"/>
    <cellStyle name="常规 10 2 3" xfId="138"/>
    <cellStyle name="常规 10 3" xfId="139"/>
    <cellStyle name="常规 10 3 2" xfId="140"/>
    <cellStyle name="常规 10 3 3" xfId="141"/>
    <cellStyle name="常规 10 4" xfId="142"/>
    <cellStyle name="常规 10 5" xfId="143"/>
    <cellStyle name="常规 100" xfId="144"/>
    <cellStyle name="常规 100 2" xfId="145"/>
    <cellStyle name="常规 100 3" xfId="146"/>
    <cellStyle name="常规 101" xfId="147"/>
    <cellStyle name="常规 101 2" xfId="148"/>
    <cellStyle name="常规 102" xfId="149"/>
    <cellStyle name="常规 102 2" xfId="150"/>
    <cellStyle name="常规 102 3" xfId="151"/>
    <cellStyle name="常规 103" xfId="152"/>
    <cellStyle name="常规 103 2" xfId="153"/>
    <cellStyle name="常规 103 3" xfId="154"/>
    <cellStyle name="常规 104" xfId="155"/>
    <cellStyle name="常规 104 2" xfId="156"/>
    <cellStyle name="常规 104 3" xfId="157"/>
    <cellStyle name="常规 107" xfId="158"/>
    <cellStyle name="常规 107 2" xfId="159"/>
    <cellStyle name="常规 107 3" xfId="160"/>
    <cellStyle name="常规 11" xfId="161"/>
    <cellStyle name="常规 11 2" xfId="162"/>
    <cellStyle name="常规 11 3" xfId="163"/>
    <cellStyle name="常规 12" xfId="164"/>
    <cellStyle name="常规 12 2" xfId="165"/>
    <cellStyle name="常规 129" xfId="166"/>
    <cellStyle name="常规 129 2" xfId="167"/>
    <cellStyle name="常规 13" xfId="168"/>
    <cellStyle name="常规 13 2" xfId="169"/>
    <cellStyle name="常规 14" xfId="170"/>
    <cellStyle name="常规 14 2" xfId="171"/>
    <cellStyle name="常规 15" xfId="172"/>
    <cellStyle name="常规 15 2" xfId="173"/>
    <cellStyle name="常规 16" xfId="174"/>
    <cellStyle name="常规 16 2" xfId="175"/>
    <cellStyle name="常规 17" xfId="176"/>
    <cellStyle name="常规 17 2" xfId="177"/>
    <cellStyle name="常规 17 3" xfId="178"/>
    <cellStyle name="常规 18" xfId="179"/>
    <cellStyle name="常规 18 2" xfId="180"/>
    <cellStyle name="常规 18 3" xfId="181"/>
    <cellStyle name="常规 19" xfId="182"/>
    <cellStyle name="常规 19 2" xfId="183"/>
    <cellStyle name="常规 19 3" xfId="184"/>
    <cellStyle name="常规 2" xfId="185"/>
    <cellStyle name="常规 2 10" xfId="186"/>
    <cellStyle name="常规 2 11" xfId="187"/>
    <cellStyle name="常规 2 2" xfId="188"/>
    <cellStyle name="常规 2 2 2" xfId="189"/>
    <cellStyle name="常规 2 2 2 2" xfId="190"/>
    <cellStyle name="常规 2 2 2 3" xfId="191"/>
    <cellStyle name="常规 2 2 3" xfId="192"/>
    <cellStyle name="常规 2 2 3 2" xfId="193"/>
    <cellStyle name="常规 2 2 3 3" xfId="194"/>
    <cellStyle name="常规 2 2 4" xfId="195"/>
    <cellStyle name="常规 2 2 5" xfId="196"/>
    <cellStyle name="常规 2 2 6" xfId="197"/>
    <cellStyle name="常规 2 3" xfId="198"/>
    <cellStyle name="常规 2 3 2" xfId="199"/>
    <cellStyle name="常规 2 3 2 2" xfId="200"/>
    <cellStyle name="常规 2 3 2 3" xfId="201"/>
    <cellStyle name="常规 2 3 3" xfId="202"/>
    <cellStyle name="常规 2 3 4" xfId="203"/>
    <cellStyle name="常规 2 3 5" xfId="204"/>
    <cellStyle name="常规 2 4" xfId="205"/>
    <cellStyle name="常规 2 4 2" xfId="206"/>
    <cellStyle name="常规 2 4 3" xfId="207"/>
    <cellStyle name="常规 2 5" xfId="208"/>
    <cellStyle name="常规 2 5 2" xfId="209"/>
    <cellStyle name="常规 2 5 3" xfId="210"/>
    <cellStyle name="常规 2 6" xfId="211"/>
    <cellStyle name="常规 2 6 2" xfId="212"/>
    <cellStyle name="常规 2 6 3" xfId="213"/>
    <cellStyle name="常规 2 7" xfId="214"/>
    <cellStyle name="常规 2 7 2" xfId="215"/>
    <cellStyle name="常规 2 7 3" xfId="216"/>
    <cellStyle name="常规 2 8" xfId="217"/>
    <cellStyle name="常规 2 8 2" xfId="218"/>
    <cellStyle name="常规 2 8 3" xfId="219"/>
    <cellStyle name="常规 2 9" xfId="220"/>
    <cellStyle name="常规 2 9 2" xfId="221"/>
    <cellStyle name="常规 20" xfId="222"/>
    <cellStyle name="常规 20 2" xfId="223"/>
    <cellStyle name="常规 20 3" xfId="224"/>
    <cellStyle name="常规 21" xfId="225"/>
    <cellStyle name="常规 21 2" xfId="226"/>
    <cellStyle name="常规 21 2 2" xfId="227"/>
    <cellStyle name="常规 21 3" xfId="228"/>
    <cellStyle name="常规 21 4" xfId="229"/>
    <cellStyle name="常规 22" xfId="230"/>
    <cellStyle name="常规 22 2" xfId="231"/>
    <cellStyle name="常规 23" xfId="232"/>
    <cellStyle name="常规 23 2" xfId="233"/>
    <cellStyle name="常规 24" xfId="234"/>
    <cellStyle name="常规 24 2" xfId="235"/>
    <cellStyle name="常规 24 2 2" xfId="236"/>
    <cellStyle name="常规 24 2 3" xfId="237"/>
    <cellStyle name="常规 24 3" xfId="238"/>
    <cellStyle name="常规 24 4" xfId="239"/>
    <cellStyle name="常规 25" xfId="240"/>
    <cellStyle name="常规 25 2" xfId="241"/>
    <cellStyle name="常规 25 3" xfId="242"/>
    <cellStyle name="常规 26" xfId="243"/>
    <cellStyle name="常规 26 2" xfId="244"/>
    <cellStyle name="常规 26 3" xfId="245"/>
    <cellStyle name="常规 27" xfId="246"/>
    <cellStyle name="常规 27 2" xfId="247"/>
    <cellStyle name="常规 27 3" xfId="248"/>
    <cellStyle name="常规 28" xfId="249"/>
    <cellStyle name="常规 28 2" xfId="250"/>
    <cellStyle name="常规 28 3" xfId="251"/>
    <cellStyle name="常规 29" xfId="252"/>
    <cellStyle name="常规 29 2" xfId="253"/>
    <cellStyle name="常规 29 3" xfId="254"/>
    <cellStyle name="常规 3" xfId="255"/>
    <cellStyle name="常规 3 2" xfId="256"/>
    <cellStyle name="常规 3 2 2" xfId="257"/>
    <cellStyle name="常规 3 2 3" xfId="258"/>
    <cellStyle name="常规 3 3" xfId="259"/>
    <cellStyle name="常规 3 3 2" xfId="260"/>
    <cellStyle name="常规 3 3 3" xfId="261"/>
    <cellStyle name="常规 3 4" xfId="262"/>
    <cellStyle name="常规 3 5" xfId="263"/>
    <cellStyle name="常规 3 6" xfId="264"/>
    <cellStyle name="常规 30" xfId="265"/>
    <cellStyle name="常规 31" xfId="266"/>
    <cellStyle name="常规 31 2" xfId="267"/>
    <cellStyle name="常规 31 3" xfId="268"/>
    <cellStyle name="常规 32" xfId="269"/>
    <cellStyle name="常规 32 2" xfId="270"/>
    <cellStyle name="常规 32 3" xfId="271"/>
    <cellStyle name="常规 33" xfId="272"/>
    <cellStyle name="常规 33 2" xfId="273"/>
    <cellStyle name="常规 33 3" xfId="274"/>
    <cellStyle name="常规 34" xfId="275"/>
    <cellStyle name="常规 34 2" xfId="276"/>
    <cellStyle name="常规 34 3" xfId="277"/>
    <cellStyle name="常规 35" xfId="278"/>
    <cellStyle name="常规 36" xfId="279"/>
    <cellStyle name="常规 36 2" xfId="280"/>
    <cellStyle name="常规 36 3" xfId="281"/>
    <cellStyle name="常规 37" xfId="282"/>
    <cellStyle name="常规 37 2" xfId="283"/>
    <cellStyle name="常规 37 3" xfId="284"/>
    <cellStyle name="常规 4" xfId="285"/>
    <cellStyle name="常规 4 2" xfId="286"/>
    <cellStyle name="常规 4 2 2" xfId="287"/>
    <cellStyle name="常规 4 2 3" xfId="288"/>
    <cellStyle name="常规 4 2 4" xfId="289"/>
    <cellStyle name="常规 4 3" xfId="290"/>
    <cellStyle name="常规 4 3 2" xfId="291"/>
    <cellStyle name="常规 4 3 3" xfId="292"/>
    <cellStyle name="常规 4 4" xfId="293"/>
    <cellStyle name="常规 4 5" xfId="294"/>
    <cellStyle name="常规 4 6" xfId="295"/>
    <cellStyle name="常规 40" xfId="296"/>
    <cellStyle name="常规 40 2" xfId="297"/>
    <cellStyle name="常规 40 3" xfId="298"/>
    <cellStyle name="常规 41" xfId="299"/>
    <cellStyle name="常规 41 2" xfId="300"/>
    <cellStyle name="常规 41 3" xfId="301"/>
    <cellStyle name="常规 5" xfId="302"/>
    <cellStyle name="常规 5 2" xfId="303"/>
    <cellStyle name="常规 5 2 2" xfId="304"/>
    <cellStyle name="常规 5 3" xfId="305"/>
    <cellStyle name="常规 5 4" xfId="306"/>
    <cellStyle name="常规 5 4 2" xfId="307"/>
    <cellStyle name="常规 5 4 3" xfId="308"/>
    <cellStyle name="常规 5 5" xfId="309"/>
    <cellStyle name="常规 5 6" xfId="310"/>
    <cellStyle name="常规 6" xfId="311"/>
    <cellStyle name="常规 6 2" xfId="312"/>
    <cellStyle name="常规 6 2 2" xfId="313"/>
    <cellStyle name="常规 6 3" xfId="314"/>
    <cellStyle name="常规 6 3 2" xfId="315"/>
    <cellStyle name="常规 6 3 3" xfId="316"/>
    <cellStyle name="常规 6 3 4" xfId="317"/>
    <cellStyle name="常规 6 3 5" xfId="318"/>
    <cellStyle name="常规 6 4" xfId="319"/>
    <cellStyle name="常规 6 5" xfId="320"/>
    <cellStyle name="常规 7" xfId="321"/>
    <cellStyle name="常规 7 2" xfId="322"/>
    <cellStyle name="常规 7 3" xfId="323"/>
    <cellStyle name="常规 72 2" xfId="324"/>
    <cellStyle name="常规 72 2 2" xfId="325"/>
    <cellStyle name="常规 72 2 3" xfId="326"/>
    <cellStyle name="常规 77" xfId="327"/>
    <cellStyle name="常规 77 2" xfId="328"/>
    <cellStyle name="常规 77 3" xfId="329"/>
    <cellStyle name="常规 8" xfId="330"/>
    <cellStyle name="常规 8 2" xfId="331"/>
    <cellStyle name="常规 8 3" xfId="332"/>
    <cellStyle name="常规 80" xfId="333"/>
    <cellStyle name="常规 80 2" xfId="334"/>
    <cellStyle name="常规 80 3" xfId="335"/>
    <cellStyle name="常规 81" xfId="336"/>
    <cellStyle name="常规 81 2" xfId="337"/>
    <cellStyle name="常规 81 3" xfId="338"/>
    <cellStyle name="常规 82" xfId="339"/>
    <cellStyle name="常规 82 2" xfId="340"/>
    <cellStyle name="常规 82 3" xfId="341"/>
    <cellStyle name="常规 83" xfId="342"/>
    <cellStyle name="常规 83 2" xfId="343"/>
    <cellStyle name="常规 83 3" xfId="344"/>
    <cellStyle name="常规 84" xfId="345"/>
    <cellStyle name="常规 84 2" xfId="346"/>
    <cellStyle name="常规 84 3" xfId="347"/>
    <cellStyle name="常规 85" xfId="348"/>
    <cellStyle name="常规 85 2" xfId="349"/>
    <cellStyle name="常规 85 2 2" xfId="350"/>
    <cellStyle name="常规 85 2 2 2" xfId="351"/>
    <cellStyle name="常规 85 2 2 3" xfId="352"/>
    <cellStyle name="常规 85 2 3" xfId="353"/>
    <cellStyle name="常规 85 2 4" xfId="354"/>
    <cellStyle name="常规 85 3" xfId="355"/>
    <cellStyle name="常规 85 4" xfId="356"/>
    <cellStyle name="常规 86" xfId="357"/>
    <cellStyle name="常规 86 2" xfId="358"/>
    <cellStyle name="常规 86 3" xfId="359"/>
    <cellStyle name="常规 87" xfId="360"/>
    <cellStyle name="常规 87 2" xfId="361"/>
    <cellStyle name="常规 87 3" xfId="362"/>
    <cellStyle name="常规 88" xfId="363"/>
    <cellStyle name="常规 88 2" xfId="364"/>
    <cellStyle name="常规 88 3" xfId="365"/>
    <cellStyle name="常规 89" xfId="366"/>
    <cellStyle name="常规 89 2" xfId="367"/>
    <cellStyle name="常规 89 3" xfId="368"/>
    <cellStyle name="常规 9" xfId="369"/>
    <cellStyle name="常规 9 2" xfId="370"/>
    <cellStyle name="常规 9 3" xfId="371"/>
    <cellStyle name="常规 90" xfId="372"/>
    <cellStyle name="常规 90 2" xfId="373"/>
    <cellStyle name="常规 90 3" xfId="374"/>
    <cellStyle name="常规 91" xfId="375"/>
    <cellStyle name="常规 91 2" xfId="376"/>
    <cellStyle name="常规 91 3" xfId="377"/>
    <cellStyle name="常规 92" xfId="378"/>
    <cellStyle name="常规 92 2" xfId="379"/>
    <cellStyle name="常规 92 3" xfId="380"/>
    <cellStyle name="常规 93" xfId="381"/>
    <cellStyle name="常规 93 2" xfId="382"/>
    <cellStyle name="常规 93 3" xfId="383"/>
    <cellStyle name="常规 94" xfId="384"/>
    <cellStyle name="常规 94 2" xfId="385"/>
    <cellStyle name="常规 94 3" xfId="386"/>
    <cellStyle name="常规 95" xfId="387"/>
    <cellStyle name="常规 95 2" xfId="388"/>
    <cellStyle name="常规 95 3" xfId="389"/>
    <cellStyle name="常规 96" xfId="390"/>
    <cellStyle name="常规 96 2" xfId="391"/>
    <cellStyle name="常规 96 3" xfId="392"/>
    <cellStyle name="常规 97" xfId="393"/>
    <cellStyle name="常规 97 2" xfId="394"/>
    <cellStyle name="常规 97 3" xfId="395"/>
    <cellStyle name="常规 98" xfId="396"/>
    <cellStyle name="常规 98 2" xfId="397"/>
    <cellStyle name="常规 98 3" xfId="398"/>
    <cellStyle name="常规 99" xfId="399"/>
    <cellStyle name="常规 99 2" xfId="400"/>
    <cellStyle name="常规 99 3" xfId="401"/>
    <cellStyle name="常规_全国行政区划代码" xfId="402"/>
    <cellStyle name="强调文字颜色 1 2" xfId="403"/>
    <cellStyle name="强调文字颜色 1 2 2" xfId="404"/>
    <cellStyle name="强调文字颜色 1 2 2 2" xfId="405"/>
    <cellStyle name="强调文字颜色 1 2 3" xfId="406"/>
    <cellStyle name="强调文字颜色 1 3" xfId="407"/>
    <cellStyle name="强调文字颜色 1 3 2" xfId="408"/>
    <cellStyle name="强调文字颜色 2 2" xfId="409"/>
    <cellStyle name="强调文字颜色 2 2 2" xfId="410"/>
    <cellStyle name="强调文字颜色 2 2 2 2" xfId="411"/>
    <cellStyle name="强调文字颜色 2 2 3" xfId="412"/>
    <cellStyle name="强调文字颜色 2 3" xfId="413"/>
    <cellStyle name="强调文字颜色 2 3 2" xfId="414"/>
    <cellStyle name="强调文字颜色 3 2" xfId="415"/>
    <cellStyle name="强调文字颜色 3 2 2" xfId="416"/>
    <cellStyle name="强调文字颜色 3 2 2 2" xfId="417"/>
    <cellStyle name="强调文字颜色 3 2 3" xfId="418"/>
    <cellStyle name="强调文字颜色 3 3" xfId="419"/>
    <cellStyle name="强调文字颜色 3 3 2" xfId="420"/>
    <cellStyle name="强调文字颜色 4 2" xfId="421"/>
    <cellStyle name="强调文字颜色 4 2 2" xfId="422"/>
    <cellStyle name="强调文字颜色 4 2 2 2" xfId="423"/>
    <cellStyle name="强调文字颜色 4 2 3" xfId="424"/>
    <cellStyle name="强调文字颜色 4 3" xfId="425"/>
    <cellStyle name="强调文字颜色 4 3 2" xfId="426"/>
    <cellStyle name="强调文字颜色 5 2" xfId="427"/>
    <cellStyle name="强调文字颜色 5 2 2" xfId="428"/>
    <cellStyle name="强调文字颜色 5 2 2 2" xfId="429"/>
    <cellStyle name="强调文字颜色 5 2 3" xfId="430"/>
    <cellStyle name="强调文字颜色 5 3" xfId="431"/>
    <cellStyle name="强调文字颜色 5 3 2" xfId="432"/>
    <cellStyle name="强调文字颜色 6 2" xfId="433"/>
    <cellStyle name="强调文字颜色 6 2 2" xfId="434"/>
    <cellStyle name="强调文字颜色 6 2 2 2" xfId="435"/>
    <cellStyle name="强调文字颜色 6 2 3" xfId="436"/>
    <cellStyle name="强调文字颜色 6 3" xfId="437"/>
    <cellStyle name="强调文字颜色 6 3 2" xfId="438"/>
    <cellStyle name="标题 1 2" xfId="439"/>
    <cellStyle name="标题 1 2 2" xfId="440"/>
    <cellStyle name="标题 1 2 2 2" xfId="441"/>
    <cellStyle name="标题 1 2 3" xfId="442"/>
    <cellStyle name="标题 1 3" xfId="443"/>
    <cellStyle name="标题 1 3 2" xfId="444"/>
    <cellStyle name="标题 2 2" xfId="445"/>
    <cellStyle name="标题 2 2 2" xfId="446"/>
    <cellStyle name="标题 2 2 2 2" xfId="447"/>
    <cellStyle name="标题 2 2 3" xfId="448"/>
    <cellStyle name="标题 2 3" xfId="449"/>
    <cellStyle name="标题 2 3 2" xfId="450"/>
    <cellStyle name="标题 3 2" xfId="451"/>
    <cellStyle name="标题 3 2 2" xfId="452"/>
    <cellStyle name="标题 3 2 2 2" xfId="453"/>
    <cellStyle name="标题 3 2 3" xfId="454"/>
    <cellStyle name="标题 3 3" xfId="455"/>
    <cellStyle name="标题 3 3 2" xfId="456"/>
    <cellStyle name="标题 4 2" xfId="457"/>
    <cellStyle name="标题 4 2 2" xfId="458"/>
    <cellStyle name="标题 4 2 2 2" xfId="459"/>
    <cellStyle name="标题 4 2 3" xfId="460"/>
    <cellStyle name="标题 4 3" xfId="461"/>
    <cellStyle name="标题 4 3 2" xfId="462"/>
    <cellStyle name="标题 5" xfId="463"/>
    <cellStyle name="标题 5 2" xfId="464"/>
    <cellStyle name="标题 5 2 2" xfId="465"/>
    <cellStyle name="标题 5 3" xfId="466"/>
    <cellStyle name="标题 6" xfId="467"/>
    <cellStyle name="标题 6 2" xfId="468"/>
    <cellStyle name="检查单元格 2" xfId="469"/>
    <cellStyle name="检查单元格 2 2" xfId="470"/>
    <cellStyle name="检查单元格 2 2 2" xfId="471"/>
    <cellStyle name="检查单元格 2 3" xfId="472"/>
    <cellStyle name="检查单元格 3" xfId="473"/>
    <cellStyle name="检查单元格 3 2" xfId="474"/>
    <cellStyle name="汇总 2" xfId="475"/>
    <cellStyle name="汇总 2 2" xfId="476"/>
    <cellStyle name="汇总 2 2 2" xfId="477"/>
    <cellStyle name="汇总 2 3" xfId="478"/>
    <cellStyle name="汇总 3" xfId="479"/>
    <cellStyle name="汇总 3 2" xfId="480"/>
    <cellStyle name="注释 2" xfId="481"/>
    <cellStyle name="注释 2 2" xfId="482"/>
    <cellStyle name="注释 2 2 2" xfId="483"/>
    <cellStyle name="注释 2 3" xfId="484"/>
    <cellStyle name="注释 2 4" xfId="485"/>
    <cellStyle name="注释 3" xfId="486"/>
    <cellStyle name="解释性文本 2" xfId="487"/>
    <cellStyle name="解释性文本 2 2" xfId="488"/>
    <cellStyle name="解释性文本 2 3" xfId="489"/>
    <cellStyle name="警告文本 2" xfId="490"/>
    <cellStyle name="警告文本 2 2" xfId="491"/>
    <cellStyle name="警告文本 2 3" xfId="492"/>
    <cellStyle name="计算 2" xfId="493"/>
    <cellStyle name="计算 2 2" xfId="494"/>
    <cellStyle name="计算 2 2 2" xfId="495"/>
    <cellStyle name="计算 2 3" xfId="496"/>
    <cellStyle name="计算 3" xfId="497"/>
    <cellStyle name="计算 3 2" xfId="498"/>
    <cellStyle name="输入 2" xfId="499"/>
    <cellStyle name="输入 2 2" xfId="500"/>
    <cellStyle name="输入 2 2 2" xfId="501"/>
    <cellStyle name="输入 2 3" xfId="502"/>
    <cellStyle name="输入 3" xfId="503"/>
    <cellStyle name="输入 3 2" xfId="504"/>
    <cellStyle name="输出 2" xfId="505"/>
    <cellStyle name="输出 2 2" xfId="506"/>
    <cellStyle name="输出 2 2 2" xfId="507"/>
    <cellStyle name="输出 2 3" xfId="508"/>
    <cellStyle name="输出 3" xfId="509"/>
    <cellStyle name="输出 3 2" xfId="510"/>
    <cellStyle name="适中 2" xfId="511"/>
    <cellStyle name="适中 2 2" xfId="512"/>
    <cellStyle name="适中 2 2 2" xfId="513"/>
    <cellStyle name="适中 2 3" xfId="514"/>
    <cellStyle name="适中 3" xfId="515"/>
    <cellStyle name="适中 3 2" xfId="516"/>
    <cellStyle name="链接单元格 2" xfId="517"/>
    <cellStyle name="链接单元格 2 2" xfId="518"/>
    <cellStyle name="链接单元格 2 2 2" xfId="519"/>
    <cellStyle name="链接单元格 2 3" xfId="520"/>
    <cellStyle name="链接单元格 3" xfId="521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</xdr:col>
      <xdr:colOff>348480</xdr:colOff>
      <xdr:row>36</xdr:row>
      <xdr:rowOff>47520</xdr:rowOff>
    </xdr:to>
    <xdr:sp>
      <xdr:nvSpPr>
        <xdr:cNvPr id="0" name="矩形 1"/>
        <xdr:cNvSpPr/>
      </xdr:nvSpPr>
      <xdr:spPr>
        <a:xfrm>
          <a:off x="478080" y="10772640"/>
          <a:ext cx="348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48480</xdr:colOff>
      <xdr:row>36</xdr:row>
      <xdr:rowOff>28440</xdr:rowOff>
    </xdr:to>
    <xdr:sp>
      <xdr:nvSpPr>
        <xdr:cNvPr id="1" name="矩形 1"/>
        <xdr:cNvSpPr/>
      </xdr:nvSpPr>
      <xdr:spPr>
        <a:xfrm>
          <a:off x="478080" y="10772640"/>
          <a:ext cx="3484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48480</xdr:colOff>
      <xdr:row>34</xdr:row>
      <xdr:rowOff>304920</xdr:rowOff>
    </xdr:to>
    <xdr:sp>
      <xdr:nvSpPr>
        <xdr:cNvPr id="2" name="矩形 1"/>
        <xdr:cNvSpPr/>
      </xdr:nvSpPr>
      <xdr:spPr>
        <a:xfrm>
          <a:off x="478080" y="1077264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48480</xdr:colOff>
      <xdr:row>36</xdr:row>
      <xdr:rowOff>47520</xdr:rowOff>
    </xdr:to>
    <xdr:sp>
      <xdr:nvSpPr>
        <xdr:cNvPr id="3" name="矩形 1"/>
        <xdr:cNvSpPr/>
      </xdr:nvSpPr>
      <xdr:spPr>
        <a:xfrm>
          <a:off x="478080" y="10772640"/>
          <a:ext cx="348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48480</xdr:colOff>
      <xdr:row>36</xdr:row>
      <xdr:rowOff>47520</xdr:rowOff>
    </xdr:to>
    <xdr:sp>
      <xdr:nvSpPr>
        <xdr:cNvPr id="4" name="矩形 1"/>
        <xdr:cNvSpPr/>
      </xdr:nvSpPr>
      <xdr:spPr>
        <a:xfrm>
          <a:off x="478080" y="10772640"/>
          <a:ext cx="348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48480</xdr:colOff>
      <xdr:row>36</xdr:row>
      <xdr:rowOff>47520</xdr:rowOff>
    </xdr:to>
    <xdr:sp>
      <xdr:nvSpPr>
        <xdr:cNvPr id="5" name="矩形 1"/>
        <xdr:cNvSpPr/>
      </xdr:nvSpPr>
      <xdr:spPr>
        <a:xfrm>
          <a:off x="478080" y="10772640"/>
          <a:ext cx="348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17440</xdr:colOff>
      <xdr:row>80</xdr:row>
      <xdr:rowOff>276120</xdr:rowOff>
    </xdr:to>
    <xdr:sp>
      <xdr:nvSpPr>
        <xdr:cNvPr id="6" name="文本框 1"/>
        <xdr:cNvSpPr/>
      </xdr:nvSpPr>
      <xdr:spPr>
        <a:xfrm>
          <a:off x="1075680" y="2479356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17440</xdr:colOff>
      <xdr:row>80</xdr:row>
      <xdr:rowOff>276120</xdr:rowOff>
    </xdr:to>
    <xdr:sp>
      <xdr:nvSpPr>
        <xdr:cNvPr id="7" name="文本框 1"/>
        <xdr:cNvSpPr/>
      </xdr:nvSpPr>
      <xdr:spPr>
        <a:xfrm>
          <a:off x="1075680" y="2479356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348480</xdr:colOff>
      <xdr:row>495</xdr:row>
      <xdr:rowOff>57240</xdr:rowOff>
    </xdr:to>
    <xdr:sp>
      <xdr:nvSpPr>
        <xdr:cNvPr id="8" name="矩形 1"/>
        <xdr:cNvSpPr/>
      </xdr:nvSpPr>
      <xdr:spPr>
        <a:xfrm>
          <a:off x="478080" y="152066520"/>
          <a:ext cx="348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8</xdr:row>
      <xdr:rowOff>0</xdr:rowOff>
    </xdr:from>
    <xdr:to>
      <xdr:col>1</xdr:col>
      <xdr:colOff>348480</xdr:colOff>
      <xdr:row>489</xdr:row>
      <xdr:rowOff>57240</xdr:rowOff>
    </xdr:to>
    <xdr:sp>
      <xdr:nvSpPr>
        <xdr:cNvPr id="9" name="矩形 1"/>
        <xdr:cNvSpPr/>
      </xdr:nvSpPr>
      <xdr:spPr>
        <a:xfrm>
          <a:off x="478080" y="150237720"/>
          <a:ext cx="348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348480</xdr:colOff>
      <xdr:row>501</xdr:row>
      <xdr:rowOff>181080</xdr:rowOff>
    </xdr:to>
    <xdr:sp>
      <xdr:nvSpPr>
        <xdr:cNvPr id="10" name="矩形 1"/>
        <xdr:cNvSpPr/>
      </xdr:nvSpPr>
      <xdr:spPr>
        <a:xfrm>
          <a:off x="478080" y="154200240"/>
          <a:ext cx="34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348480</xdr:colOff>
      <xdr:row>488</xdr:row>
      <xdr:rowOff>57240</xdr:rowOff>
    </xdr:to>
    <xdr:sp>
      <xdr:nvSpPr>
        <xdr:cNvPr id="11" name="矩形 1"/>
        <xdr:cNvSpPr/>
      </xdr:nvSpPr>
      <xdr:spPr>
        <a:xfrm>
          <a:off x="478080" y="1499331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348480</xdr:colOff>
      <xdr:row>488</xdr:row>
      <xdr:rowOff>57240</xdr:rowOff>
    </xdr:to>
    <xdr:sp>
      <xdr:nvSpPr>
        <xdr:cNvPr id="12" name="矩形 1"/>
        <xdr:cNvSpPr/>
      </xdr:nvSpPr>
      <xdr:spPr>
        <a:xfrm>
          <a:off x="478080" y="1499331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7</xdr:row>
      <xdr:rowOff>0</xdr:rowOff>
    </xdr:from>
    <xdr:to>
      <xdr:col>1</xdr:col>
      <xdr:colOff>348480</xdr:colOff>
      <xdr:row>488</xdr:row>
      <xdr:rowOff>57240</xdr:rowOff>
    </xdr:to>
    <xdr:sp>
      <xdr:nvSpPr>
        <xdr:cNvPr id="13" name="矩形 1"/>
        <xdr:cNvSpPr/>
      </xdr:nvSpPr>
      <xdr:spPr>
        <a:xfrm>
          <a:off x="478080" y="1499331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17440</xdr:colOff>
      <xdr:row>80</xdr:row>
      <xdr:rowOff>276120</xdr:rowOff>
    </xdr:to>
    <xdr:sp>
      <xdr:nvSpPr>
        <xdr:cNvPr id="14" name="文本框 1"/>
        <xdr:cNvSpPr/>
      </xdr:nvSpPr>
      <xdr:spPr>
        <a:xfrm>
          <a:off x="1075680" y="2479356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17440</xdr:colOff>
      <xdr:row>80</xdr:row>
      <xdr:rowOff>276120</xdr:rowOff>
    </xdr:to>
    <xdr:sp>
      <xdr:nvSpPr>
        <xdr:cNvPr id="15" name="文本框 1"/>
        <xdr:cNvSpPr/>
      </xdr:nvSpPr>
      <xdr:spPr>
        <a:xfrm>
          <a:off x="1075680" y="2479356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1</xdr:row>
      <xdr:rowOff>0</xdr:rowOff>
    </xdr:from>
    <xdr:to>
      <xdr:col>1</xdr:col>
      <xdr:colOff>348480</xdr:colOff>
      <xdr:row>2982</xdr:row>
      <xdr:rowOff>57240</xdr:rowOff>
    </xdr:to>
    <xdr:sp>
      <xdr:nvSpPr>
        <xdr:cNvPr id="16" name="矩形 1"/>
        <xdr:cNvSpPr/>
      </xdr:nvSpPr>
      <xdr:spPr>
        <a:xfrm>
          <a:off x="478080" y="910104120"/>
          <a:ext cx="348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5</xdr:row>
      <xdr:rowOff>0</xdr:rowOff>
    </xdr:from>
    <xdr:to>
      <xdr:col>1</xdr:col>
      <xdr:colOff>348480</xdr:colOff>
      <xdr:row>2976</xdr:row>
      <xdr:rowOff>57240</xdr:rowOff>
    </xdr:to>
    <xdr:sp>
      <xdr:nvSpPr>
        <xdr:cNvPr id="17" name="矩形 1"/>
        <xdr:cNvSpPr/>
      </xdr:nvSpPr>
      <xdr:spPr>
        <a:xfrm>
          <a:off x="478080" y="908275320"/>
          <a:ext cx="348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8</xdr:row>
      <xdr:rowOff>0</xdr:rowOff>
    </xdr:from>
    <xdr:to>
      <xdr:col>1</xdr:col>
      <xdr:colOff>348480</xdr:colOff>
      <xdr:row>2988</xdr:row>
      <xdr:rowOff>181080</xdr:rowOff>
    </xdr:to>
    <xdr:sp>
      <xdr:nvSpPr>
        <xdr:cNvPr id="18" name="矩形 1"/>
        <xdr:cNvSpPr/>
      </xdr:nvSpPr>
      <xdr:spPr>
        <a:xfrm>
          <a:off x="478080" y="912237840"/>
          <a:ext cx="34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4</xdr:row>
      <xdr:rowOff>0</xdr:rowOff>
    </xdr:from>
    <xdr:to>
      <xdr:col>1</xdr:col>
      <xdr:colOff>348480</xdr:colOff>
      <xdr:row>2975</xdr:row>
      <xdr:rowOff>57240</xdr:rowOff>
    </xdr:to>
    <xdr:sp>
      <xdr:nvSpPr>
        <xdr:cNvPr id="19" name="矩形 1"/>
        <xdr:cNvSpPr/>
      </xdr:nvSpPr>
      <xdr:spPr>
        <a:xfrm>
          <a:off x="478080" y="9079707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4</xdr:row>
      <xdr:rowOff>0</xdr:rowOff>
    </xdr:from>
    <xdr:to>
      <xdr:col>1</xdr:col>
      <xdr:colOff>348480</xdr:colOff>
      <xdr:row>2975</xdr:row>
      <xdr:rowOff>57240</xdr:rowOff>
    </xdr:to>
    <xdr:sp>
      <xdr:nvSpPr>
        <xdr:cNvPr id="20" name="矩形 1"/>
        <xdr:cNvSpPr/>
      </xdr:nvSpPr>
      <xdr:spPr>
        <a:xfrm>
          <a:off x="478080" y="9079707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4</xdr:row>
      <xdr:rowOff>0</xdr:rowOff>
    </xdr:from>
    <xdr:to>
      <xdr:col>1</xdr:col>
      <xdr:colOff>348480</xdr:colOff>
      <xdr:row>2975</xdr:row>
      <xdr:rowOff>57240</xdr:rowOff>
    </xdr:to>
    <xdr:sp>
      <xdr:nvSpPr>
        <xdr:cNvPr id="21" name="矩形 1"/>
        <xdr:cNvSpPr/>
      </xdr:nvSpPr>
      <xdr:spPr>
        <a:xfrm>
          <a:off x="478080" y="9079707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17440</xdr:colOff>
      <xdr:row>80</xdr:row>
      <xdr:rowOff>276120</xdr:rowOff>
    </xdr:to>
    <xdr:sp>
      <xdr:nvSpPr>
        <xdr:cNvPr id="22" name="文本框 1"/>
        <xdr:cNvSpPr/>
      </xdr:nvSpPr>
      <xdr:spPr>
        <a:xfrm>
          <a:off x="1075680" y="2479356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8</xdr:row>
      <xdr:rowOff>0</xdr:rowOff>
    </xdr:from>
    <xdr:to>
      <xdr:col>1</xdr:col>
      <xdr:colOff>348480</xdr:colOff>
      <xdr:row>3459</xdr:row>
      <xdr:rowOff>57240</xdr:rowOff>
    </xdr:to>
    <xdr:sp>
      <xdr:nvSpPr>
        <xdr:cNvPr id="23" name="矩形 1"/>
        <xdr:cNvSpPr/>
      </xdr:nvSpPr>
      <xdr:spPr>
        <a:xfrm>
          <a:off x="478080" y="1055493720"/>
          <a:ext cx="348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2</xdr:row>
      <xdr:rowOff>0</xdr:rowOff>
    </xdr:from>
    <xdr:to>
      <xdr:col>1</xdr:col>
      <xdr:colOff>348480</xdr:colOff>
      <xdr:row>3453</xdr:row>
      <xdr:rowOff>57240</xdr:rowOff>
    </xdr:to>
    <xdr:sp>
      <xdr:nvSpPr>
        <xdr:cNvPr id="24" name="矩形 1"/>
        <xdr:cNvSpPr/>
      </xdr:nvSpPr>
      <xdr:spPr>
        <a:xfrm>
          <a:off x="478080" y="1053664920"/>
          <a:ext cx="348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5</xdr:row>
      <xdr:rowOff>0</xdr:rowOff>
    </xdr:from>
    <xdr:to>
      <xdr:col>1</xdr:col>
      <xdr:colOff>348480</xdr:colOff>
      <xdr:row>3465</xdr:row>
      <xdr:rowOff>181080</xdr:rowOff>
    </xdr:to>
    <xdr:sp>
      <xdr:nvSpPr>
        <xdr:cNvPr id="25" name="矩形 1"/>
        <xdr:cNvSpPr/>
      </xdr:nvSpPr>
      <xdr:spPr>
        <a:xfrm>
          <a:off x="478080" y="1057627440"/>
          <a:ext cx="34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1</xdr:row>
      <xdr:rowOff>0</xdr:rowOff>
    </xdr:from>
    <xdr:to>
      <xdr:col>1</xdr:col>
      <xdr:colOff>348480</xdr:colOff>
      <xdr:row>3452</xdr:row>
      <xdr:rowOff>57240</xdr:rowOff>
    </xdr:to>
    <xdr:sp>
      <xdr:nvSpPr>
        <xdr:cNvPr id="26" name="矩形 1"/>
        <xdr:cNvSpPr/>
      </xdr:nvSpPr>
      <xdr:spPr>
        <a:xfrm>
          <a:off x="478080" y="1053360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1</xdr:row>
      <xdr:rowOff>0</xdr:rowOff>
    </xdr:from>
    <xdr:to>
      <xdr:col>1</xdr:col>
      <xdr:colOff>348480</xdr:colOff>
      <xdr:row>3452</xdr:row>
      <xdr:rowOff>57240</xdr:rowOff>
    </xdr:to>
    <xdr:sp>
      <xdr:nvSpPr>
        <xdr:cNvPr id="27" name="矩形 1"/>
        <xdr:cNvSpPr/>
      </xdr:nvSpPr>
      <xdr:spPr>
        <a:xfrm>
          <a:off x="478080" y="1053360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1</xdr:row>
      <xdr:rowOff>0</xdr:rowOff>
    </xdr:from>
    <xdr:to>
      <xdr:col>1</xdr:col>
      <xdr:colOff>348480</xdr:colOff>
      <xdr:row>3452</xdr:row>
      <xdr:rowOff>57240</xdr:rowOff>
    </xdr:to>
    <xdr:sp>
      <xdr:nvSpPr>
        <xdr:cNvPr id="28" name="矩形 1"/>
        <xdr:cNvSpPr/>
      </xdr:nvSpPr>
      <xdr:spPr>
        <a:xfrm>
          <a:off x="478080" y="10533603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17440</xdr:colOff>
      <xdr:row>80</xdr:row>
      <xdr:rowOff>276120</xdr:rowOff>
    </xdr:to>
    <xdr:sp>
      <xdr:nvSpPr>
        <xdr:cNvPr id="29" name="文本框 1"/>
        <xdr:cNvSpPr/>
      </xdr:nvSpPr>
      <xdr:spPr>
        <a:xfrm>
          <a:off x="1075680" y="2479356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8</xdr:row>
      <xdr:rowOff>0</xdr:rowOff>
    </xdr:from>
    <xdr:to>
      <xdr:col>1</xdr:col>
      <xdr:colOff>348480</xdr:colOff>
      <xdr:row>4169</xdr:row>
      <xdr:rowOff>57240</xdr:rowOff>
    </xdr:to>
    <xdr:sp>
      <xdr:nvSpPr>
        <xdr:cNvPr id="30" name="矩形 1"/>
        <xdr:cNvSpPr/>
      </xdr:nvSpPr>
      <xdr:spPr>
        <a:xfrm>
          <a:off x="478080" y="12719019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2</xdr:row>
      <xdr:rowOff>0</xdr:rowOff>
    </xdr:from>
    <xdr:to>
      <xdr:col>1</xdr:col>
      <xdr:colOff>348480</xdr:colOff>
      <xdr:row>4163</xdr:row>
      <xdr:rowOff>57240</xdr:rowOff>
    </xdr:to>
    <xdr:sp>
      <xdr:nvSpPr>
        <xdr:cNvPr id="31" name="矩形 1"/>
        <xdr:cNvSpPr/>
      </xdr:nvSpPr>
      <xdr:spPr>
        <a:xfrm>
          <a:off x="478080" y="127007316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5</xdr:row>
      <xdr:rowOff>0</xdr:rowOff>
    </xdr:from>
    <xdr:to>
      <xdr:col>1</xdr:col>
      <xdr:colOff>348480</xdr:colOff>
      <xdr:row>4175</xdr:row>
      <xdr:rowOff>181080</xdr:rowOff>
    </xdr:to>
    <xdr:sp>
      <xdr:nvSpPr>
        <xdr:cNvPr id="32" name="矩形 1"/>
        <xdr:cNvSpPr/>
      </xdr:nvSpPr>
      <xdr:spPr>
        <a:xfrm>
          <a:off x="478080" y="1274035320"/>
          <a:ext cx="348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1</xdr:row>
      <xdr:rowOff>0</xdr:rowOff>
    </xdr:from>
    <xdr:to>
      <xdr:col>1</xdr:col>
      <xdr:colOff>348480</xdr:colOff>
      <xdr:row>4162</xdr:row>
      <xdr:rowOff>56880</xdr:rowOff>
    </xdr:to>
    <xdr:sp>
      <xdr:nvSpPr>
        <xdr:cNvPr id="33" name="矩形 1"/>
        <xdr:cNvSpPr/>
      </xdr:nvSpPr>
      <xdr:spPr>
        <a:xfrm>
          <a:off x="478080" y="126976824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1</xdr:row>
      <xdr:rowOff>0</xdr:rowOff>
    </xdr:from>
    <xdr:to>
      <xdr:col>1</xdr:col>
      <xdr:colOff>348480</xdr:colOff>
      <xdr:row>4162</xdr:row>
      <xdr:rowOff>56880</xdr:rowOff>
    </xdr:to>
    <xdr:sp>
      <xdr:nvSpPr>
        <xdr:cNvPr id="34" name="矩形 1"/>
        <xdr:cNvSpPr/>
      </xdr:nvSpPr>
      <xdr:spPr>
        <a:xfrm>
          <a:off x="478080" y="126976824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1</xdr:row>
      <xdr:rowOff>0</xdr:rowOff>
    </xdr:from>
    <xdr:to>
      <xdr:col>1</xdr:col>
      <xdr:colOff>348480</xdr:colOff>
      <xdr:row>4162</xdr:row>
      <xdr:rowOff>56880</xdr:rowOff>
    </xdr:to>
    <xdr:sp>
      <xdr:nvSpPr>
        <xdr:cNvPr id="35" name="矩形 1"/>
        <xdr:cNvSpPr/>
      </xdr:nvSpPr>
      <xdr:spPr>
        <a:xfrm>
          <a:off x="478080" y="1269768240"/>
          <a:ext cx="348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8</xdr:row>
      <xdr:rowOff>0</xdr:rowOff>
    </xdr:from>
    <xdr:to>
      <xdr:col>3</xdr:col>
      <xdr:colOff>164520</xdr:colOff>
      <xdr:row>4168</xdr:row>
      <xdr:rowOff>276120</xdr:rowOff>
    </xdr:to>
    <xdr:sp>
      <xdr:nvSpPr>
        <xdr:cNvPr id="36" name="矩形 1"/>
        <xdr:cNvSpPr/>
      </xdr:nvSpPr>
      <xdr:spPr>
        <a:xfrm>
          <a:off x="1075680" y="1271901960"/>
          <a:ext cx="501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2</xdr:row>
      <xdr:rowOff>0</xdr:rowOff>
    </xdr:from>
    <xdr:to>
      <xdr:col>3</xdr:col>
      <xdr:colOff>164520</xdr:colOff>
      <xdr:row>4162</xdr:row>
      <xdr:rowOff>276120</xdr:rowOff>
    </xdr:to>
    <xdr:sp>
      <xdr:nvSpPr>
        <xdr:cNvPr id="37" name="矩形 1"/>
        <xdr:cNvSpPr/>
      </xdr:nvSpPr>
      <xdr:spPr>
        <a:xfrm>
          <a:off x="1075680" y="1270073160"/>
          <a:ext cx="501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75</xdr:row>
      <xdr:rowOff>0</xdr:rowOff>
    </xdr:from>
    <xdr:to>
      <xdr:col>3</xdr:col>
      <xdr:colOff>164520</xdr:colOff>
      <xdr:row>4175</xdr:row>
      <xdr:rowOff>181080</xdr:rowOff>
    </xdr:to>
    <xdr:sp>
      <xdr:nvSpPr>
        <xdr:cNvPr id="38" name="矩形 1"/>
        <xdr:cNvSpPr/>
      </xdr:nvSpPr>
      <xdr:spPr>
        <a:xfrm>
          <a:off x="1075680" y="1274035320"/>
          <a:ext cx="501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1</xdr:row>
      <xdr:rowOff>0</xdr:rowOff>
    </xdr:from>
    <xdr:to>
      <xdr:col>3</xdr:col>
      <xdr:colOff>164520</xdr:colOff>
      <xdr:row>4161</xdr:row>
      <xdr:rowOff>276120</xdr:rowOff>
    </xdr:to>
    <xdr:sp>
      <xdr:nvSpPr>
        <xdr:cNvPr id="39" name="矩形 1"/>
        <xdr:cNvSpPr/>
      </xdr:nvSpPr>
      <xdr:spPr>
        <a:xfrm>
          <a:off x="1075680" y="1269768240"/>
          <a:ext cx="501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1</xdr:row>
      <xdr:rowOff>0</xdr:rowOff>
    </xdr:from>
    <xdr:to>
      <xdr:col>3</xdr:col>
      <xdr:colOff>164520</xdr:colOff>
      <xdr:row>4161</xdr:row>
      <xdr:rowOff>276120</xdr:rowOff>
    </xdr:to>
    <xdr:sp>
      <xdr:nvSpPr>
        <xdr:cNvPr id="40" name="矩形 1"/>
        <xdr:cNvSpPr/>
      </xdr:nvSpPr>
      <xdr:spPr>
        <a:xfrm>
          <a:off x="1075680" y="1269768240"/>
          <a:ext cx="501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1</xdr:row>
      <xdr:rowOff>0</xdr:rowOff>
    </xdr:from>
    <xdr:to>
      <xdr:col>3</xdr:col>
      <xdr:colOff>164520</xdr:colOff>
      <xdr:row>4161</xdr:row>
      <xdr:rowOff>276120</xdr:rowOff>
    </xdr:to>
    <xdr:sp>
      <xdr:nvSpPr>
        <xdr:cNvPr id="41" name="矩形 1"/>
        <xdr:cNvSpPr/>
      </xdr:nvSpPr>
      <xdr:spPr>
        <a:xfrm>
          <a:off x="1075680" y="1269768240"/>
          <a:ext cx="501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40</xdr:row>
      <xdr:rowOff>0</xdr:rowOff>
    </xdr:from>
    <xdr:to>
      <xdr:col>4</xdr:col>
      <xdr:colOff>348480</xdr:colOff>
      <xdr:row>4240</xdr:row>
      <xdr:rowOff>276120</xdr:rowOff>
    </xdr:to>
    <xdr:sp>
      <xdr:nvSpPr>
        <xdr:cNvPr id="42" name="矩形 1"/>
        <xdr:cNvSpPr/>
      </xdr:nvSpPr>
      <xdr:spPr>
        <a:xfrm>
          <a:off x="2782080" y="1293847560"/>
          <a:ext cx="348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40</xdr:row>
      <xdr:rowOff>0</xdr:rowOff>
    </xdr:from>
    <xdr:to>
      <xdr:col>4</xdr:col>
      <xdr:colOff>348480</xdr:colOff>
      <xdr:row>4240</xdr:row>
      <xdr:rowOff>276120</xdr:rowOff>
    </xdr:to>
    <xdr:sp>
      <xdr:nvSpPr>
        <xdr:cNvPr id="43" name="矩形 1"/>
        <xdr:cNvSpPr/>
      </xdr:nvSpPr>
      <xdr:spPr>
        <a:xfrm>
          <a:off x="2782080" y="1293847560"/>
          <a:ext cx="348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40</xdr:row>
      <xdr:rowOff>0</xdr:rowOff>
    </xdr:from>
    <xdr:to>
      <xdr:col>4</xdr:col>
      <xdr:colOff>348480</xdr:colOff>
      <xdr:row>4240</xdr:row>
      <xdr:rowOff>180720</xdr:rowOff>
    </xdr:to>
    <xdr:sp>
      <xdr:nvSpPr>
        <xdr:cNvPr id="44" name="矩形 1"/>
        <xdr:cNvSpPr/>
      </xdr:nvSpPr>
      <xdr:spPr>
        <a:xfrm>
          <a:off x="2782080" y="1293847560"/>
          <a:ext cx="348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40</xdr:row>
      <xdr:rowOff>0</xdr:rowOff>
    </xdr:from>
    <xdr:to>
      <xdr:col>4</xdr:col>
      <xdr:colOff>348480</xdr:colOff>
      <xdr:row>4240</xdr:row>
      <xdr:rowOff>276120</xdr:rowOff>
    </xdr:to>
    <xdr:sp>
      <xdr:nvSpPr>
        <xdr:cNvPr id="45" name="矩形 1"/>
        <xdr:cNvSpPr/>
      </xdr:nvSpPr>
      <xdr:spPr>
        <a:xfrm>
          <a:off x="2782080" y="1293847560"/>
          <a:ext cx="348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40</xdr:row>
      <xdr:rowOff>0</xdr:rowOff>
    </xdr:from>
    <xdr:to>
      <xdr:col>4</xdr:col>
      <xdr:colOff>348480</xdr:colOff>
      <xdr:row>4240</xdr:row>
      <xdr:rowOff>276120</xdr:rowOff>
    </xdr:to>
    <xdr:sp>
      <xdr:nvSpPr>
        <xdr:cNvPr id="46" name="矩形 1"/>
        <xdr:cNvSpPr/>
      </xdr:nvSpPr>
      <xdr:spPr>
        <a:xfrm>
          <a:off x="2782080" y="1293847560"/>
          <a:ext cx="348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40</xdr:row>
      <xdr:rowOff>0</xdr:rowOff>
    </xdr:from>
    <xdr:to>
      <xdr:col>4</xdr:col>
      <xdr:colOff>348480</xdr:colOff>
      <xdr:row>4240</xdr:row>
      <xdr:rowOff>276120</xdr:rowOff>
    </xdr:to>
    <xdr:sp>
      <xdr:nvSpPr>
        <xdr:cNvPr id="47" name="矩形 1"/>
        <xdr:cNvSpPr/>
      </xdr:nvSpPr>
      <xdr:spPr>
        <a:xfrm>
          <a:off x="2782080" y="1293847560"/>
          <a:ext cx="348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9" activeCellId="0" sqref="L279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87"/>
    <col collapsed="false" customWidth="true" hidden="false" outlineLevel="0" max="3" min="3" style="1" width="3.87"/>
    <col collapsed="false" customWidth="true" hidden="false" outlineLevel="0" max="4" min="4" style="3" width="15.75"/>
    <col collapsed="false" customWidth="true" hidden="false" outlineLevel="0" max="5" min="5" style="4" width="9.12"/>
    <col collapsed="false" customWidth="true" hidden="false" outlineLevel="0" max="6" min="6" style="5" width="12.24"/>
    <col collapsed="false" customWidth="true" hidden="false" outlineLevel="0" max="8" min="7" style="6" width="11.5"/>
    <col collapsed="false" customWidth="true" hidden="false" outlineLevel="0" max="9" min="9" style="4" width="12.62"/>
    <col collapsed="false" customWidth="true" hidden="false" outlineLevel="0" max="20" min="10" style="1" width="8.99"/>
    <col collapsed="false" customWidth="false" hidden="false" outlineLevel="0" max="257" min="21" style="1" width="8.74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1.5" hidden="false" customHeight="true" outlineLevel="0" collapsed="false">
      <c r="A2" s="8" t="s">
        <v>1</v>
      </c>
      <c r="B2" s="8"/>
      <c r="C2" s="8"/>
      <c r="D2" s="9"/>
      <c r="E2" s="10"/>
      <c r="F2" s="11"/>
      <c r="G2" s="12"/>
      <c r="H2" s="12"/>
      <c r="I2" s="13"/>
    </row>
    <row r="3" customFormat="false" ht="25.5" hidden="false" customHeight="true" outlineLevel="0" collapsed="false">
      <c r="A3" s="14" t="s">
        <v>2</v>
      </c>
      <c r="B3" s="15" t="s">
        <v>3</v>
      </c>
      <c r="C3" s="14" t="s">
        <v>4</v>
      </c>
      <c r="D3" s="16" t="s">
        <v>5</v>
      </c>
      <c r="E3" s="17" t="s">
        <v>6</v>
      </c>
      <c r="F3" s="14" t="s">
        <v>7</v>
      </c>
      <c r="G3" s="18" t="s">
        <v>8</v>
      </c>
      <c r="H3" s="18"/>
      <c r="I3" s="18"/>
    </row>
    <row r="4" customFormat="false" ht="39" hidden="false" customHeight="true" outlineLevel="0" collapsed="false">
      <c r="A4" s="14"/>
      <c r="B4" s="15"/>
      <c r="C4" s="14"/>
      <c r="D4" s="16"/>
      <c r="E4" s="17"/>
      <c r="F4" s="14"/>
      <c r="G4" s="18" t="s">
        <v>9</v>
      </c>
      <c r="H4" s="18" t="s">
        <v>10</v>
      </c>
      <c r="I4" s="16" t="s">
        <v>11</v>
      </c>
    </row>
    <row r="5" customFormat="false" ht="24" hidden="false" customHeight="true" outlineLevel="0" collapsed="false">
      <c r="A5" s="19" t="n">
        <v>1</v>
      </c>
      <c r="B5" s="20" t="s">
        <v>12</v>
      </c>
      <c r="C5" s="20" t="s">
        <v>13</v>
      </c>
      <c r="D5" s="21" t="s">
        <v>14</v>
      </c>
      <c r="E5" s="20" t="s">
        <v>15</v>
      </c>
      <c r="F5" s="22" t="s">
        <v>16</v>
      </c>
      <c r="G5" s="23" t="s">
        <v>17</v>
      </c>
      <c r="H5" s="24"/>
      <c r="I5" s="23"/>
    </row>
    <row r="6" customFormat="false" ht="24" hidden="false" customHeight="true" outlineLevel="0" collapsed="false">
      <c r="A6" s="19" t="n">
        <v>2</v>
      </c>
      <c r="B6" s="25" t="s">
        <v>18</v>
      </c>
      <c r="C6" s="25" t="s">
        <v>19</v>
      </c>
      <c r="D6" s="26" t="s">
        <v>20</v>
      </c>
      <c r="E6" s="20" t="s">
        <v>15</v>
      </c>
      <c r="F6" s="27" t="s">
        <v>21</v>
      </c>
      <c r="G6" s="23" t="s">
        <v>17</v>
      </c>
      <c r="H6" s="28"/>
      <c r="I6" s="26"/>
    </row>
    <row r="7" customFormat="false" ht="24" hidden="false" customHeight="true" outlineLevel="0" collapsed="false">
      <c r="A7" s="19" t="n">
        <v>3</v>
      </c>
      <c r="B7" s="29" t="s">
        <v>22</v>
      </c>
      <c r="C7" s="29" t="s">
        <v>13</v>
      </c>
      <c r="D7" s="30" t="s">
        <v>23</v>
      </c>
      <c r="E7" s="20" t="s">
        <v>15</v>
      </c>
      <c r="F7" s="31" t="s">
        <v>24</v>
      </c>
      <c r="G7" s="23" t="s">
        <v>17</v>
      </c>
      <c r="H7" s="32"/>
      <c r="I7" s="33"/>
    </row>
    <row r="8" customFormat="false" ht="24" hidden="false" customHeight="true" outlineLevel="0" collapsed="false">
      <c r="A8" s="19" t="n">
        <v>4</v>
      </c>
      <c r="B8" s="34" t="s">
        <v>25</v>
      </c>
      <c r="C8" s="34" t="s">
        <v>13</v>
      </c>
      <c r="D8" s="35" t="s">
        <v>26</v>
      </c>
      <c r="E8" s="20" t="s">
        <v>15</v>
      </c>
      <c r="F8" s="36" t="s">
        <v>16</v>
      </c>
      <c r="G8" s="23" t="s">
        <v>17</v>
      </c>
      <c r="H8" s="28"/>
      <c r="I8" s="28"/>
    </row>
    <row r="9" s="41" customFormat="true" ht="24" hidden="false" customHeight="true" outlineLevel="0" collapsed="false">
      <c r="A9" s="19" t="n">
        <v>5</v>
      </c>
      <c r="B9" s="37" t="s">
        <v>27</v>
      </c>
      <c r="C9" s="37" t="s">
        <v>19</v>
      </c>
      <c r="D9" s="38" t="s">
        <v>28</v>
      </c>
      <c r="E9" s="20" t="s">
        <v>15</v>
      </c>
      <c r="F9" s="39" t="s">
        <v>21</v>
      </c>
      <c r="G9" s="23" t="s">
        <v>17</v>
      </c>
      <c r="H9" s="40"/>
      <c r="I9" s="38"/>
    </row>
    <row r="10" s="41" customFormat="true" ht="24" hidden="false" customHeight="true" outlineLevel="0" collapsed="false">
      <c r="A10" s="19" t="n">
        <v>6</v>
      </c>
      <c r="B10" s="42" t="s">
        <v>29</v>
      </c>
      <c r="C10" s="42" t="s">
        <v>19</v>
      </c>
      <c r="D10" s="43" t="s">
        <v>30</v>
      </c>
      <c r="E10" s="20" t="s">
        <v>15</v>
      </c>
      <c r="F10" s="44" t="s">
        <v>21</v>
      </c>
      <c r="G10" s="24"/>
      <c r="H10" s="23" t="s">
        <v>31</v>
      </c>
      <c r="I10" s="43"/>
    </row>
    <row r="11" customFormat="false" ht="24" hidden="false" customHeight="true" outlineLevel="0" collapsed="false">
      <c r="A11" s="19" t="n">
        <v>7</v>
      </c>
      <c r="B11" s="20" t="s">
        <v>32</v>
      </c>
      <c r="C11" s="20" t="s">
        <v>13</v>
      </c>
      <c r="D11" s="21" t="s">
        <v>33</v>
      </c>
      <c r="E11" s="20" t="s">
        <v>15</v>
      </c>
      <c r="F11" s="22" t="s">
        <v>16</v>
      </c>
      <c r="G11" s="24"/>
      <c r="H11" s="23" t="s">
        <v>31</v>
      </c>
      <c r="I11" s="43"/>
    </row>
    <row r="12" s="41" customFormat="true" ht="24" hidden="false" customHeight="true" outlineLevel="0" collapsed="false">
      <c r="A12" s="19" t="n">
        <v>8</v>
      </c>
      <c r="B12" s="37" t="s">
        <v>34</v>
      </c>
      <c r="C12" s="37" t="s">
        <v>19</v>
      </c>
      <c r="D12" s="45" t="s">
        <v>35</v>
      </c>
      <c r="E12" s="20" t="s">
        <v>15</v>
      </c>
      <c r="F12" s="39" t="s">
        <v>21</v>
      </c>
      <c r="G12" s="46"/>
      <c r="H12" s="38"/>
      <c r="I12" s="47" t="s">
        <v>36</v>
      </c>
    </row>
    <row r="13" s="41" customFormat="true" ht="24" hidden="false" customHeight="true" outlineLevel="0" collapsed="false">
      <c r="A13" s="19" t="n">
        <v>9</v>
      </c>
      <c r="B13" s="37" t="s">
        <v>37</v>
      </c>
      <c r="C13" s="37" t="s">
        <v>19</v>
      </c>
      <c r="D13" s="38" t="s">
        <v>38</v>
      </c>
      <c r="E13" s="20" t="s">
        <v>15</v>
      </c>
      <c r="F13" s="39" t="s">
        <v>39</v>
      </c>
      <c r="G13" s="46"/>
      <c r="H13" s="46"/>
      <c r="I13" s="47" t="s">
        <v>36</v>
      </c>
    </row>
    <row r="14" s="41" customFormat="true" ht="24" hidden="false" customHeight="true" outlineLevel="0" collapsed="false">
      <c r="A14" s="19" t="n">
        <v>10</v>
      </c>
      <c r="B14" s="34" t="s">
        <v>40</v>
      </c>
      <c r="C14" s="34" t="s">
        <v>13</v>
      </c>
      <c r="D14" s="35" t="s">
        <v>41</v>
      </c>
      <c r="E14" s="20" t="s">
        <v>15</v>
      </c>
      <c r="F14" s="36" t="s">
        <v>21</v>
      </c>
      <c r="G14" s="46"/>
      <c r="H14" s="46"/>
      <c r="I14" s="47" t="s">
        <v>36</v>
      </c>
    </row>
    <row r="15" s="41" customFormat="true" ht="24" hidden="false" customHeight="true" outlineLevel="0" collapsed="false">
      <c r="A15" s="19" t="n">
        <v>11</v>
      </c>
      <c r="B15" s="37" t="s">
        <v>42</v>
      </c>
      <c r="C15" s="37" t="s">
        <v>19</v>
      </c>
      <c r="D15" s="38" t="s">
        <v>43</v>
      </c>
      <c r="E15" s="20" t="s">
        <v>15</v>
      </c>
      <c r="F15" s="39" t="s">
        <v>39</v>
      </c>
      <c r="G15" s="46"/>
      <c r="H15" s="46"/>
      <c r="I15" s="47" t="s">
        <v>36</v>
      </c>
    </row>
    <row r="16" s="41" customFormat="true" ht="24" hidden="false" customHeight="true" outlineLevel="0" collapsed="false">
      <c r="A16" s="19" t="n">
        <v>12</v>
      </c>
      <c r="B16" s="37" t="s">
        <v>44</v>
      </c>
      <c r="C16" s="37" t="s">
        <v>13</v>
      </c>
      <c r="D16" s="38" t="s">
        <v>45</v>
      </c>
      <c r="E16" s="20" t="s">
        <v>15</v>
      </c>
      <c r="F16" s="39" t="s">
        <v>39</v>
      </c>
      <c r="G16" s="46"/>
      <c r="H16" s="46"/>
      <c r="I16" s="47" t="s">
        <v>36</v>
      </c>
    </row>
    <row r="17" s="41" customFormat="true" ht="24" hidden="false" customHeight="true" outlineLevel="0" collapsed="false">
      <c r="A17" s="19" t="n">
        <v>13</v>
      </c>
      <c r="B17" s="37" t="s">
        <v>46</v>
      </c>
      <c r="C17" s="37" t="s">
        <v>13</v>
      </c>
      <c r="D17" s="45" t="s">
        <v>47</v>
      </c>
      <c r="E17" s="20" t="s">
        <v>15</v>
      </c>
      <c r="F17" s="39" t="s">
        <v>39</v>
      </c>
      <c r="G17" s="46"/>
      <c r="H17" s="46"/>
      <c r="I17" s="47" t="s">
        <v>36</v>
      </c>
    </row>
    <row r="18" s="41" customFormat="true" ht="24" hidden="false" customHeight="true" outlineLevel="0" collapsed="false">
      <c r="A18" s="19" t="n">
        <v>14</v>
      </c>
      <c r="B18" s="37" t="s">
        <v>48</v>
      </c>
      <c r="C18" s="37" t="s">
        <v>19</v>
      </c>
      <c r="D18" s="38" t="s">
        <v>49</v>
      </c>
      <c r="E18" s="20" t="s">
        <v>15</v>
      </c>
      <c r="F18" s="39" t="s">
        <v>39</v>
      </c>
      <c r="G18" s="46"/>
      <c r="H18" s="46"/>
      <c r="I18" s="47" t="s">
        <v>36</v>
      </c>
    </row>
    <row r="19" s="41" customFormat="true" ht="24" hidden="false" customHeight="true" outlineLevel="0" collapsed="false">
      <c r="A19" s="19" t="n">
        <v>15</v>
      </c>
      <c r="B19" s="34" t="s">
        <v>50</v>
      </c>
      <c r="C19" s="34" t="s">
        <v>19</v>
      </c>
      <c r="D19" s="35" t="s">
        <v>51</v>
      </c>
      <c r="E19" s="20" t="s">
        <v>15</v>
      </c>
      <c r="F19" s="36" t="s">
        <v>16</v>
      </c>
      <c r="G19" s="48"/>
      <c r="H19" s="48"/>
      <c r="I19" s="47" t="s">
        <v>36</v>
      </c>
    </row>
    <row r="20" s="41" customFormat="true" ht="24" hidden="false" customHeight="true" outlineLevel="0" collapsed="false">
      <c r="A20" s="19" t="n">
        <v>16</v>
      </c>
      <c r="B20" s="34" t="s">
        <v>52</v>
      </c>
      <c r="C20" s="34" t="s">
        <v>19</v>
      </c>
      <c r="D20" s="35" t="s">
        <v>53</v>
      </c>
      <c r="E20" s="20" t="s">
        <v>15</v>
      </c>
      <c r="F20" s="36" t="s">
        <v>16</v>
      </c>
      <c r="G20" s="48"/>
      <c r="H20" s="48"/>
      <c r="I20" s="47" t="s">
        <v>36</v>
      </c>
    </row>
    <row r="21" s="41" customFormat="true" ht="24" hidden="false" customHeight="true" outlineLevel="0" collapsed="false">
      <c r="A21" s="19" t="n">
        <v>17</v>
      </c>
      <c r="B21" s="37" t="s">
        <v>54</v>
      </c>
      <c r="C21" s="37" t="s">
        <v>13</v>
      </c>
      <c r="D21" s="45" t="s">
        <v>55</v>
      </c>
      <c r="E21" s="20" t="s">
        <v>15</v>
      </c>
      <c r="F21" s="39" t="s">
        <v>21</v>
      </c>
      <c r="G21" s="46"/>
      <c r="H21" s="46"/>
      <c r="I21" s="47" t="s">
        <v>36</v>
      </c>
    </row>
    <row r="22" s="41" customFormat="true" ht="24" hidden="false" customHeight="true" outlineLevel="0" collapsed="false">
      <c r="A22" s="19" t="n">
        <v>18</v>
      </c>
      <c r="B22" s="37" t="s">
        <v>56</v>
      </c>
      <c r="C22" s="37" t="s">
        <v>13</v>
      </c>
      <c r="D22" s="38" t="s">
        <v>57</v>
      </c>
      <c r="E22" s="20" t="s">
        <v>15</v>
      </c>
      <c r="F22" s="39" t="s">
        <v>21</v>
      </c>
      <c r="G22" s="46"/>
      <c r="H22" s="46"/>
      <c r="I22" s="47" t="s">
        <v>36</v>
      </c>
    </row>
    <row r="23" s="41" customFormat="true" ht="24" hidden="false" customHeight="true" outlineLevel="0" collapsed="false">
      <c r="A23" s="19" t="n">
        <v>19</v>
      </c>
      <c r="B23" s="49" t="s">
        <v>58</v>
      </c>
      <c r="C23" s="49" t="s">
        <v>19</v>
      </c>
      <c r="D23" s="50" t="s">
        <v>59</v>
      </c>
      <c r="E23" s="20" t="s">
        <v>15</v>
      </c>
      <c r="F23" s="51" t="s">
        <v>21</v>
      </c>
      <c r="G23" s="52"/>
      <c r="H23" s="52"/>
      <c r="I23" s="47" t="s">
        <v>36</v>
      </c>
    </row>
    <row r="24" s="41" customFormat="true" ht="24" hidden="false" customHeight="true" outlineLevel="0" collapsed="false">
      <c r="A24" s="19" t="n">
        <v>20</v>
      </c>
      <c r="B24" s="49" t="s">
        <v>60</v>
      </c>
      <c r="C24" s="49" t="s">
        <v>19</v>
      </c>
      <c r="D24" s="50" t="s">
        <v>61</v>
      </c>
      <c r="E24" s="20" t="s">
        <v>15</v>
      </c>
      <c r="F24" s="51" t="s">
        <v>21</v>
      </c>
      <c r="G24" s="52"/>
      <c r="H24" s="52"/>
      <c r="I24" s="47" t="s">
        <v>36</v>
      </c>
    </row>
    <row r="25" s="41" customFormat="true" ht="24" hidden="false" customHeight="true" outlineLevel="0" collapsed="false">
      <c r="A25" s="19" t="n">
        <v>21</v>
      </c>
      <c r="B25" s="37" t="s">
        <v>62</v>
      </c>
      <c r="C25" s="37" t="s">
        <v>19</v>
      </c>
      <c r="D25" s="38" t="s">
        <v>63</v>
      </c>
      <c r="E25" s="20" t="s">
        <v>15</v>
      </c>
      <c r="F25" s="39" t="s">
        <v>21</v>
      </c>
      <c r="G25" s="46"/>
      <c r="H25" s="46"/>
      <c r="I25" s="47" t="s">
        <v>36</v>
      </c>
    </row>
    <row r="26" s="41" customFormat="true" ht="24" hidden="false" customHeight="true" outlineLevel="0" collapsed="false">
      <c r="A26" s="19" t="n">
        <v>22</v>
      </c>
      <c r="B26" s="49" t="s">
        <v>64</v>
      </c>
      <c r="C26" s="49" t="s">
        <v>13</v>
      </c>
      <c r="D26" s="50" t="s">
        <v>65</v>
      </c>
      <c r="E26" s="20" t="s">
        <v>15</v>
      </c>
      <c r="F26" s="51" t="s">
        <v>21</v>
      </c>
      <c r="G26" s="52"/>
      <c r="H26" s="52"/>
      <c r="I26" s="47" t="s">
        <v>36</v>
      </c>
    </row>
    <row r="27" s="41" customFormat="true" ht="24" hidden="false" customHeight="true" outlineLevel="0" collapsed="false">
      <c r="A27" s="19" t="n">
        <v>23</v>
      </c>
      <c r="B27" s="37" t="s">
        <v>66</v>
      </c>
      <c r="C27" s="37" t="s">
        <v>19</v>
      </c>
      <c r="D27" s="45" t="s">
        <v>67</v>
      </c>
      <c r="E27" s="20" t="s">
        <v>15</v>
      </c>
      <c r="F27" s="39" t="s">
        <v>21</v>
      </c>
      <c r="G27" s="46"/>
      <c r="H27" s="46"/>
      <c r="I27" s="47" t="s">
        <v>36</v>
      </c>
    </row>
    <row r="28" customFormat="false" ht="24" hidden="false" customHeight="true" outlineLevel="0" collapsed="false">
      <c r="A28" s="19" t="n">
        <v>24</v>
      </c>
      <c r="B28" s="49" t="s">
        <v>68</v>
      </c>
      <c r="C28" s="49" t="s">
        <v>19</v>
      </c>
      <c r="D28" s="50" t="s">
        <v>69</v>
      </c>
      <c r="E28" s="20" t="s">
        <v>15</v>
      </c>
      <c r="F28" s="51" t="s">
        <v>21</v>
      </c>
      <c r="G28" s="52"/>
      <c r="H28" s="52"/>
      <c r="I28" s="47" t="s">
        <v>36</v>
      </c>
    </row>
    <row r="29" customFormat="false" ht="24" hidden="false" customHeight="true" outlineLevel="0" collapsed="false">
      <c r="A29" s="19" t="n">
        <v>25</v>
      </c>
      <c r="B29" s="37" t="s">
        <v>70</v>
      </c>
      <c r="C29" s="37" t="s">
        <v>13</v>
      </c>
      <c r="D29" s="45" t="s">
        <v>71</v>
      </c>
      <c r="E29" s="20" t="s">
        <v>15</v>
      </c>
      <c r="F29" s="39" t="s">
        <v>21</v>
      </c>
      <c r="G29" s="46"/>
      <c r="H29" s="46"/>
      <c r="I29" s="47" t="s">
        <v>36</v>
      </c>
    </row>
    <row r="30" customFormat="false" ht="24" hidden="false" customHeight="true" outlineLevel="0" collapsed="false">
      <c r="A30" s="19" t="n">
        <v>26</v>
      </c>
      <c r="B30" s="34" t="s">
        <v>72</v>
      </c>
      <c r="C30" s="34" t="s">
        <v>19</v>
      </c>
      <c r="D30" s="35" t="s">
        <v>73</v>
      </c>
      <c r="E30" s="20" t="s">
        <v>15</v>
      </c>
      <c r="F30" s="36" t="s">
        <v>16</v>
      </c>
      <c r="G30" s="48"/>
      <c r="H30" s="48"/>
      <c r="I30" s="47" t="s">
        <v>36</v>
      </c>
    </row>
    <row r="31" customFormat="false" ht="24" hidden="false" customHeight="true" outlineLevel="0" collapsed="false">
      <c r="A31" s="19" t="n">
        <v>27</v>
      </c>
      <c r="B31" s="37" t="s">
        <v>74</v>
      </c>
      <c r="C31" s="37" t="s">
        <v>13</v>
      </c>
      <c r="D31" s="45" t="s">
        <v>75</v>
      </c>
      <c r="E31" s="20" t="s">
        <v>15</v>
      </c>
      <c r="F31" s="39" t="s">
        <v>21</v>
      </c>
      <c r="G31" s="46"/>
      <c r="H31" s="46"/>
      <c r="I31" s="47" t="s">
        <v>36</v>
      </c>
    </row>
    <row r="32" customFormat="false" ht="24" hidden="false" customHeight="true" outlineLevel="0" collapsed="false">
      <c r="A32" s="19" t="n">
        <v>28</v>
      </c>
      <c r="B32" s="49" t="s">
        <v>76</v>
      </c>
      <c r="C32" s="49" t="s">
        <v>19</v>
      </c>
      <c r="D32" s="50" t="s">
        <v>77</v>
      </c>
      <c r="E32" s="20" t="s">
        <v>15</v>
      </c>
      <c r="F32" s="51" t="s">
        <v>21</v>
      </c>
      <c r="G32" s="52"/>
      <c r="H32" s="52"/>
      <c r="I32" s="47" t="s">
        <v>36</v>
      </c>
    </row>
    <row r="33" customFormat="false" ht="24" hidden="false" customHeight="true" outlineLevel="0" collapsed="false">
      <c r="A33" s="19" t="n">
        <v>29</v>
      </c>
      <c r="B33" s="34" t="s">
        <v>78</v>
      </c>
      <c r="C33" s="34" t="s">
        <v>19</v>
      </c>
      <c r="D33" s="35" t="s">
        <v>79</v>
      </c>
      <c r="E33" s="20" t="s">
        <v>15</v>
      </c>
      <c r="F33" s="36" t="s">
        <v>16</v>
      </c>
      <c r="G33" s="48"/>
      <c r="H33" s="48"/>
      <c r="I33" s="47" t="s">
        <v>36</v>
      </c>
    </row>
    <row r="34" customFormat="false" ht="24" hidden="false" customHeight="true" outlineLevel="0" collapsed="false">
      <c r="A34" s="19" t="n">
        <v>30</v>
      </c>
      <c r="B34" s="37" t="s">
        <v>80</v>
      </c>
      <c r="C34" s="37" t="s">
        <v>19</v>
      </c>
      <c r="D34" s="38" t="s">
        <v>81</v>
      </c>
      <c r="E34" s="20" t="s">
        <v>15</v>
      </c>
      <c r="F34" s="39" t="s">
        <v>39</v>
      </c>
      <c r="G34" s="46"/>
      <c r="H34" s="46"/>
      <c r="I34" s="47" t="s">
        <v>36</v>
      </c>
    </row>
    <row r="35" customFormat="false" ht="24" hidden="false" customHeight="true" outlineLevel="0" collapsed="false">
      <c r="A35" s="19" t="n">
        <v>31</v>
      </c>
      <c r="B35" s="34" t="s">
        <v>82</v>
      </c>
      <c r="C35" s="34" t="s">
        <v>13</v>
      </c>
      <c r="D35" s="35" t="s">
        <v>83</v>
      </c>
      <c r="E35" s="20" t="s">
        <v>15</v>
      </c>
      <c r="F35" s="36" t="s">
        <v>16</v>
      </c>
      <c r="G35" s="48"/>
      <c r="H35" s="48"/>
      <c r="I35" s="47" t="s">
        <v>36</v>
      </c>
    </row>
    <row r="36" customFormat="false" ht="24" hidden="false" customHeight="true" outlineLevel="0" collapsed="false">
      <c r="A36" s="19" t="n">
        <v>32</v>
      </c>
      <c r="B36" s="34" t="s">
        <v>84</v>
      </c>
      <c r="C36" s="34" t="s">
        <v>13</v>
      </c>
      <c r="D36" s="35" t="s">
        <v>85</v>
      </c>
      <c r="E36" s="20" t="s">
        <v>15</v>
      </c>
      <c r="F36" s="36" t="s">
        <v>16</v>
      </c>
      <c r="G36" s="48"/>
      <c r="H36" s="48"/>
      <c r="I36" s="47" t="s">
        <v>36</v>
      </c>
    </row>
    <row r="37" customFormat="false" ht="24" hidden="false" customHeight="true" outlineLevel="0" collapsed="false">
      <c r="A37" s="19" t="n">
        <v>33</v>
      </c>
      <c r="B37" s="49" t="s">
        <v>86</v>
      </c>
      <c r="C37" s="49" t="s">
        <v>13</v>
      </c>
      <c r="D37" s="50" t="s">
        <v>87</v>
      </c>
      <c r="E37" s="20" t="s">
        <v>15</v>
      </c>
      <c r="F37" s="51" t="s">
        <v>21</v>
      </c>
      <c r="G37" s="52"/>
      <c r="H37" s="52"/>
      <c r="I37" s="47" t="s">
        <v>36</v>
      </c>
    </row>
    <row r="38" customFormat="false" ht="24" hidden="false" customHeight="true" outlineLevel="0" collapsed="false">
      <c r="A38" s="19" t="n">
        <v>34</v>
      </c>
      <c r="B38" s="34" t="s">
        <v>88</v>
      </c>
      <c r="C38" s="34" t="s">
        <v>13</v>
      </c>
      <c r="D38" s="35" t="s">
        <v>89</v>
      </c>
      <c r="E38" s="20" t="s">
        <v>15</v>
      </c>
      <c r="F38" s="36" t="s">
        <v>16</v>
      </c>
      <c r="G38" s="48"/>
      <c r="H38" s="48"/>
      <c r="I38" s="47" t="s">
        <v>36</v>
      </c>
    </row>
    <row r="39" customFormat="false" ht="24" hidden="false" customHeight="true" outlineLevel="0" collapsed="false">
      <c r="A39" s="19" t="n">
        <v>35</v>
      </c>
      <c r="B39" s="34" t="s">
        <v>90</v>
      </c>
      <c r="C39" s="34" t="s">
        <v>13</v>
      </c>
      <c r="D39" s="35" t="s">
        <v>91</v>
      </c>
      <c r="E39" s="20" t="s">
        <v>15</v>
      </c>
      <c r="F39" s="36" t="s">
        <v>16</v>
      </c>
      <c r="G39" s="48"/>
      <c r="H39" s="48"/>
      <c r="I39" s="47" t="s">
        <v>36</v>
      </c>
    </row>
    <row r="40" customFormat="false" ht="24" hidden="false" customHeight="true" outlineLevel="0" collapsed="false">
      <c r="A40" s="19" t="n">
        <v>36</v>
      </c>
      <c r="B40" s="49" t="s">
        <v>92</v>
      </c>
      <c r="C40" s="49" t="s">
        <v>13</v>
      </c>
      <c r="D40" s="53" t="s">
        <v>93</v>
      </c>
      <c r="E40" s="20" t="s">
        <v>15</v>
      </c>
      <c r="F40" s="51" t="s">
        <v>21</v>
      </c>
      <c r="G40" s="52"/>
      <c r="H40" s="52"/>
      <c r="I40" s="47" t="s">
        <v>36</v>
      </c>
    </row>
    <row r="41" customFormat="false" ht="24" hidden="false" customHeight="true" outlineLevel="0" collapsed="false">
      <c r="A41" s="19" t="n">
        <v>37</v>
      </c>
      <c r="B41" s="37" t="s">
        <v>94</v>
      </c>
      <c r="C41" s="37" t="s">
        <v>13</v>
      </c>
      <c r="D41" s="45" t="s">
        <v>95</v>
      </c>
      <c r="E41" s="20" t="s">
        <v>15</v>
      </c>
      <c r="F41" s="39" t="s">
        <v>21</v>
      </c>
      <c r="G41" s="46"/>
      <c r="H41" s="46"/>
      <c r="I41" s="47" t="s">
        <v>36</v>
      </c>
    </row>
    <row r="42" customFormat="false" ht="24" hidden="false" customHeight="true" outlineLevel="0" collapsed="false">
      <c r="A42" s="19" t="n">
        <v>38</v>
      </c>
      <c r="B42" s="37" t="s">
        <v>96</v>
      </c>
      <c r="C42" s="37" t="s">
        <v>13</v>
      </c>
      <c r="D42" s="45" t="s">
        <v>97</v>
      </c>
      <c r="E42" s="20" t="s">
        <v>15</v>
      </c>
      <c r="F42" s="39" t="s">
        <v>21</v>
      </c>
      <c r="G42" s="46"/>
      <c r="H42" s="46"/>
      <c r="I42" s="47" t="s">
        <v>36</v>
      </c>
    </row>
    <row r="43" customFormat="false" ht="24" hidden="false" customHeight="true" outlineLevel="0" collapsed="false">
      <c r="A43" s="19" t="n">
        <v>39</v>
      </c>
      <c r="B43" s="37" t="s">
        <v>98</v>
      </c>
      <c r="C43" s="37" t="s">
        <v>19</v>
      </c>
      <c r="D43" s="38" t="s">
        <v>99</v>
      </c>
      <c r="E43" s="20" t="s">
        <v>15</v>
      </c>
      <c r="F43" s="39" t="s">
        <v>21</v>
      </c>
      <c r="G43" s="46"/>
      <c r="H43" s="46"/>
      <c r="I43" s="47" t="s">
        <v>36</v>
      </c>
    </row>
    <row r="44" customFormat="false" ht="24" hidden="false" customHeight="true" outlineLevel="0" collapsed="false">
      <c r="A44" s="19" t="n">
        <v>40</v>
      </c>
      <c r="B44" s="37" t="s">
        <v>100</v>
      </c>
      <c r="C44" s="37" t="s">
        <v>19</v>
      </c>
      <c r="D44" s="38" t="s">
        <v>101</v>
      </c>
      <c r="E44" s="20" t="s">
        <v>15</v>
      </c>
      <c r="F44" s="39" t="s">
        <v>21</v>
      </c>
      <c r="G44" s="46"/>
      <c r="H44" s="46"/>
      <c r="I44" s="47" t="s">
        <v>36</v>
      </c>
    </row>
    <row r="45" customFormat="false" ht="24" hidden="false" customHeight="true" outlineLevel="0" collapsed="false">
      <c r="A45" s="19" t="n">
        <v>41</v>
      </c>
      <c r="B45" s="34" t="s">
        <v>102</v>
      </c>
      <c r="C45" s="34" t="s">
        <v>19</v>
      </c>
      <c r="D45" s="35" t="s">
        <v>103</v>
      </c>
      <c r="E45" s="20" t="s">
        <v>15</v>
      </c>
      <c r="F45" s="36" t="s">
        <v>16</v>
      </c>
      <c r="G45" s="48"/>
      <c r="H45" s="48"/>
      <c r="I45" s="47" t="s">
        <v>36</v>
      </c>
    </row>
    <row r="46" customFormat="false" ht="24" hidden="false" customHeight="true" outlineLevel="0" collapsed="false">
      <c r="A46" s="19" t="n">
        <v>42</v>
      </c>
      <c r="B46" s="34" t="s">
        <v>104</v>
      </c>
      <c r="C46" s="34" t="s">
        <v>19</v>
      </c>
      <c r="D46" s="35" t="s">
        <v>105</v>
      </c>
      <c r="E46" s="20" t="s">
        <v>15</v>
      </c>
      <c r="F46" s="36" t="s">
        <v>16</v>
      </c>
      <c r="G46" s="48"/>
      <c r="H46" s="48"/>
      <c r="I46" s="47" t="s">
        <v>36</v>
      </c>
    </row>
    <row r="47" customFormat="false" ht="24" hidden="false" customHeight="true" outlineLevel="0" collapsed="false">
      <c r="A47" s="19" t="n">
        <v>43</v>
      </c>
      <c r="B47" s="37" t="s">
        <v>106</v>
      </c>
      <c r="C47" s="37" t="s">
        <v>19</v>
      </c>
      <c r="D47" s="45" t="s">
        <v>107</v>
      </c>
      <c r="E47" s="20" t="s">
        <v>15</v>
      </c>
      <c r="F47" s="39" t="s">
        <v>21</v>
      </c>
      <c r="G47" s="46"/>
      <c r="H47" s="46"/>
      <c r="I47" s="47" t="s">
        <v>36</v>
      </c>
    </row>
    <row r="48" customFormat="false" ht="24" hidden="false" customHeight="true" outlineLevel="0" collapsed="false">
      <c r="A48" s="19" t="n">
        <v>44</v>
      </c>
      <c r="B48" s="34" t="s">
        <v>108</v>
      </c>
      <c r="C48" s="34" t="s">
        <v>19</v>
      </c>
      <c r="D48" s="35" t="s">
        <v>109</v>
      </c>
      <c r="E48" s="20" t="s">
        <v>15</v>
      </c>
      <c r="F48" s="36" t="s">
        <v>16</v>
      </c>
      <c r="G48" s="48"/>
      <c r="H48" s="48"/>
      <c r="I48" s="47" t="s">
        <v>36</v>
      </c>
    </row>
    <row r="49" customFormat="false" ht="24" hidden="false" customHeight="true" outlineLevel="0" collapsed="false">
      <c r="A49" s="19" t="n">
        <v>45</v>
      </c>
      <c r="B49" s="37" t="s">
        <v>110</v>
      </c>
      <c r="C49" s="37" t="s">
        <v>19</v>
      </c>
      <c r="D49" s="45" t="s">
        <v>111</v>
      </c>
      <c r="E49" s="20" t="s">
        <v>15</v>
      </c>
      <c r="F49" s="39" t="s">
        <v>39</v>
      </c>
      <c r="G49" s="46"/>
      <c r="H49" s="46"/>
      <c r="I49" s="47" t="s">
        <v>36</v>
      </c>
    </row>
    <row r="50" customFormat="false" ht="24" hidden="false" customHeight="true" outlineLevel="0" collapsed="false">
      <c r="A50" s="19" t="n">
        <v>46</v>
      </c>
      <c r="B50" s="37" t="s">
        <v>112</v>
      </c>
      <c r="C50" s="37" t="s">
        <v>19</v>
      </c>
      <c r="D50" s="38" t="s">
        <v>113</v>
      </c>
      <c r="E50" s="20" t="s">
        <v>15</v>
      </c>
      <c r="F50" s="39" t="s">
        <v>39</v>
      </c>
      <c r="G50" s="46"/>
      <c r="H50" s="46"/>
      <c r="I50" s="47" t="s">
        <v>36</v>
      </c>
    </row>
    <row r="51" customFormat="false" ht="24" hidden="false" customHeight="true" outlineLevel="0" collapsed="false">
      <c r="A51" s="19" t="n">
        <v>47</v>
      </c>
      <c r="B51" s="49" t="s">
        <v>114</v>
      </c>
      <c r="C51" s="49" t="s">
        <v>13</v>
      </c>
      <c r="D51" s="50" t="s">
        <v>115</v>
      </c>
      <c r="E51" s="20" t="s">
        <v>15</v>
      </c>
      <c r="F51" s="51" t="s">
        <v>21</v>
      </c>
      <c r="G51" s="52"/>
      <c r="H51" s="52"/>
      <c r="I51" s="47" t="s">
        <v>36</v>
      </c>
    </row>
    <row r="52" customFormat="false" ht="24" hidden="false" customHeight="true" outlineLevel="0" collapsed="false">
      <c r="A52" s="19" t="n">
        <v>48</v>
      </c>
      <c r="B52" s="34" t="s">
        <v>116</v>
      </c>
      <c r="C52" s="34" t="s">
        <v>13</v>
      </c>
      <c r="D52" s="35" t="s">
        <v>117</v>
      </c>
      <c r="E52" s="20" t="s">
        <v>15</v>
      </c>
      <c r="F52" s="36" t="s">
        <v>16</v>
      </c>
      <c r="G52" s="48"/>
      <c r="H52" s="48"/>
      <c r="I52" s="47" t="s">
        <v>36</v>
      </c>
    </row>
    <row r="53" customFormat="false" ht="24" hidden="false" customHeight="true" outlineLevel="0" collapsed="false">
      <c r="A53" s="19" t="n">
        <v>49</v>
      </c>
      <c r="B53" s="37" t="s">
        <v>118</v>
      </c>
      <c r="C53" s="37" t="s">
        <v>13</v>
      </c>
      <c r="D53" s="38" t="s">
        <v>119</v>
      </c>
      <c r="E53" s="20" t="s">
        <v>15</v>
      </c>
      <c r="F53" s="39" t="s">
        <v>21</v>
      </c>
      <c r="G53" s="46"/>
      <c r="H53" s="46"/>
      <c r="I53" s="47" t="s">
        <v>36</v>
      </c>
    </row>
    <row r="54" customFormat="false" ht="24" hidden="false" customHeight="true" outlineLevel="0" collapsed="false">
      <c r="A54" s="19" t="n">
        <v>50</v>
      </c>
      <c r="B54" s="37" t="s">
        <v>120</v>
      </c>
      <c r="C54" s="37" t="s">
        <v>13</v>
      </c>
      <c r="D54" s="45" t="s">
        <v>121</v>
      </c>
      <c r="E54" s="20" t="s">
        <v>15</v>
      </c>
      <c r="F54" s="39" t="s">
        <v>21</v>
      </c>
      <c r="G54" s="46"/>
      <c r="H54" s="46"/>
      <c r="I54" s="47" t="s">
        <v>36</v>
      </c>
    </row>
    <row r="55" customFormat="false" ht="24" hidden="false" customHeight="true" outlineLevel="0" collapsed="false">
      <c r="A55" s="19" t="n">
        <v>51</v>
      </c>
      <c r="B55" s="49" t="s">
        <v>122</v>
      </c>
      <c r="C55" s="49" t="s">
        <v>13</v>
      </c>
      <c r="D55" s="50" t="s">
        <v>123</v>
      </c>
      <c r="E55" s="20" t="s">
        <v>15</v>
      </c>
      <c r="F55" s="51" t="s">
        <v>21</v>
      </c>
      <c r="G55" s="52"/>
      <c r="H55" s="52"/>
      <c r="I55" s="47" t="s">
        <v>36</v>
      </c>
    </row>
    <row r="56" customFormat="false" ht="24" hidden="false" customHeight="true" outlineLevel="0" collapsed="false">
      <c r="A56" s="19" t="n">
        <v>52</v>
      </c>
      <c r="B56" s="37" t="s">
        <v>124</v>
      </c>
      <c r="C56" s="37" t="s">
        <v>13</v>
      </c>
      <c r="D56" s="38" t="s">
        <v>125</v>
      </c>
      <c r="E56" s="20" t="s">
        <v>15</v>
      </c>
      <c r="F56" s="39" t="s">
        <v>21</v>
      </c>
      <c r="G56" s="46"/>
      <c r="H56" s="46"/>
      <c r="I56" s="47" t="s">
        <v>36</v>
      </c>
    </row>
    <row r="57" customFormat="false" ht="24" hidden="false" customHeight="true" outlineLevel="0" collapsed="false">
      <c r="A57" s="19" t="n">
        <v>53</v>
      </c>
      <c r="B57" s="37" t="s">
        <v>126</v>
      </c>
      <c r="C57" s="37" t="s">
        <v>19</v>
      </c>
      <c r="D57" s="38" t="s">
        <v>127</v>
      </c>
      <c r="E57" s="20" t="s">
        <v>15</v>
      </c>
      <c r="F57" s="39" t="s">
        <v>21</v>
      </c>
      <c r="G57" s="46"/>
      <c r="H57" s="46"/>
      <c r="I57" s="47" t="s">
        <v>36</v>
      </c>
    </row>
    <row r="58" customFormat="false" ht="24" hidden="false" customHeight="true" outlineLevel="0" collapsed="false">
      <c r="A58" s="19" t="n">
        <v>54</v>
      </c>
      <c r="B58" s="37" t="s">
        <v>128</v>
      </c>
      <c r="C58" s="37" t="s">
        <v>19</v>
      </c>
      <c r="D58" s="38" t="s">
        <v>129</v>
      </c>
      <c r="E58" s="20" t="s">
        <v>15</v>
      </c>
      <c r="F58" s="39" t="s">
        <v>21</v>
      </c>
      <c r="G58" s="46"/>
      <c r="H58" s="46"/>
      <c r="I58" s="47" t="s">
        <v>36</v>
      </c>
    </row>
    <row r="59" customFormat="false" ht="24" hidden="false" customHeight="true" outlineLevel="0" collapsed="false">
      <c r="A59" s="19" t="n">
        <v>55</v>
      </c>
      <c r="B59" s="34" t="s">
        <v>130</v>
      </c>
      <c r="C59" s="34" t="s">
        <v>19</v>
      </c>
      <c r="D59" s="35" t="s">
        <v>131</v>
      </c>
      <c r="E59" s="20" t="s">
        <v>15</v>
      </c>
      <c r="F59" s="39" t="s">
        <v>21</v>
      </c>
      <c r="G59" s="46"/>
      <c r="H59" s="46"/>
      <c r="I59" s="47" t="s">
        <v>36</v>
      </c>
    </row>
    <row r="60" customFormat="false" ht="24" hidden="false" customHeight="true" outlineLevel="0" collapsed="false">
      <c r="A60" s="19" t="n">
        <v>56</v>
      </c>
      <c r="B60" s="49" t="s">
        <v>132</v>
      </c>
      <c r="C60" s="49" t="s">
        <v>19</v>
      </c>
      <c r="D60" s="50" t="s">
        <v>133</v>
      </c>
      <c r="E60" s="20" t="s">
        <v>15</v>
      </c>
      <c r="F60" s="51" t="s">
        <v>21</v>
      </c>
      <c r="G60" s="52"/>
      <c r="H60" s="52"/>
      <c r="I60" s="47" t="s">
        <v>36</v>
      </c>
    </row>
    <row r="61" customFormat="false" ht="24" hidden="false" customHeight="true" outlineLevel="0" collapsed="false">
      <c r="A61" s="19" t="n">
        <v>57</v>
      </c>
      <c r="B61" s="37" t="s">
        <v>134</v>
      </c>
      <c r="C61" s="37" t="s">
        <v>19</v>
      </c>
      <c r="D61" s="38" t="s">
        <v>135</v>
      </c>
      <c r="E61" s="20" t="s">
        <v>15</v>
      </c>
      <c r="F61" s="39" t="s">
        <v>21</v>
      </c>
      <c r="G61" s="46"/>
      <c r="H61" s="46"/>
      <c r="I61" s="47" t="s">
        <v>36</v>
      </c>
    </row>
    <row r="62" customFormat="false" ht="24" hidden="false" customHeight="true" outlineLevel="0" collapsed="false">
      <c r="A62" s="19" t="n">
        <v>58</v>
      </c>
      <c r="B62" s="37" t="s">
        <v>136</v>
      </c>
      <c r="C62" s="37" t="s">
        <v>19</v>
      </c>
      <c r="D62" s="38" t="s">
        <v>137</v>
      </c>
      <c r="E62" s="20" t="s">
        <v>15</v>
      </c>
      <c r="F62" s="39" t="s">
        <v>39</v>
      </c>
      <c r="G62" s="46"/>
      <c r="H62" s="46"/>
      <c r="I62" s="47" t="s">
        <v>36</v>
      </c>
    </row>
    <row r="63" customFormat="false" ht="24" hidden="false" customHeight="true" outlineLevel="0" collapsed="false">
      <c r="A63" s="19" t="n">
        <v>59</v>
      </c>
      <c r="B63" s="34" t="s">
        <v>138</v>
      </c>
      <c r="C63" s="34" t="s">
        <v>19</v>
      </c>
      <c r="D63" s="35" t="s">
        <v>139</v>
      </c>
      <c r="E63" s="20" t="s">
        <v>15</v>
      </c>
      <c r="F63" s="36" t="s">
        <v>16</v>
      </c>
      <c r="G63" s="48"/>
      <c r="H63" s="48"/>
      <c r="I63" s="47" t="s">
        <v>36</v>
      </c>
    </row>
    <row r="64" customFormat="false" ht="24" hidden="false" customHeight="true" outlineLevel="0" collapsed="false">
      <c r="A64" s="19" t="n">
        <v>60</v>
      </c>
      <c r="B64" s="49" t="s">
        <v>140</v>
      </c>
      <c r="C64" s="49" t="s">
        <v>13</v>
      </c>
      <c r="D64" s="50" t="s">
        <v>141</v>
      </c>
      <c r="E64" s="20" t="s">
        <v>15</v>
      </c>
      <c r="F64" s="51" t="s">
        <v>21</v>
      </c>
      <c r="G64" s="52"/>
      <c r="H64" s="52"/>
      <c r="I64" s="47" t="s">
        <v>36</v>
      </c>
    </row>
    <row r="65" customFormat="false" ht="24" hidden="false" customHeight="true" outlineLevel="0" collapsed="false">
      <c r="A65" s="19" t="n">
        <v>61</v>
      </c>
      <c r="B65" s="37" t="s">
        <v>142</v>
      </c>
      <c r="C65" s="37" t="s">
        <v>13</v>
      </c>
      <c r="D65" s="38" t="s">
        <v>143</v>
      </c>
      <c r="E65" s="20" t="s">
        <v>15</v>
      </c>
      <c r="F65" s="39" t="s">
        <v>21</v>
      </c>
      <c r="G65" s="46"/>
      <c r="H65" s="46"/>
      <c r="I65" s="47" t="s">
        <v>36</v>
      </c>
    </row>
    <row r="66" customFormat="false" ht="24" hidden="false" customHeight="true" outlineLevel="0" collapsed="false">
      <c r="A66" s="19" t="n">
        <v>62</v>
      </c>
      <c r="B66" s="49" t="s">
        <v>144</v>
      </c>
      <c r="C66" s="49" t="s">
        <v>13</v>
      </c>
      <c r="D66" s="50" t="s">
        <v>145</v>
      </c>
      <c r="E66" s="20" t="s">
        <v>15</v>
      </c>
      <c r="F66" s="51" t="s">
        <v>21</v>
      </c>
      <c r="G66" s="52"/>
      <c r="H66" s="52"/>
      <c r="I66" s="47" t="s">
        <v>36</v>
      </c>
    </row>
    <row r="67" customFormat="false" ht="24" hidden="false" customHeight="true" outlineLevel="0" collapsed="false">
      <c r="A67" s="19" t="n">
        <v>63</v>
      </c>
      <c r="B67" s="37" t="s">
        <v>146</v>
      </c>
      <c r="C67" s="37" t="s">
        <v>19</v>
      </c>
      <c r="D67" s="38" t="s">
        <v>147</v>
      </c>
      <c r="E67" s="20" t="s">
        <v>15</v>
      </c>
      <c r="F67" s="39" t="s">
        <v>21</v>
      </c>
      <c r="G67" s="46"/>
      <c r="H67" s="46"/>
      <c r="I67" s="47" t="s">
        <v>36</v>
      </c>
    </row>
    <row r="68" customFormat="false" ht="24" hidden="false" customHeight="true" outlineLevel="0" collapsed="false">
      <c r="A68" s="19" t="n">
        <v>64</v>
      </c>
      <c r="B68" s="49" t="s">
        <v>148</v>
      </c>
      <c r="C68" s="49" t="s">
        <v>19</v>
      </c>
      <c r="D68" s="50" t="s">
        <v>149</v>
      </c>
      <c r="E68" s="20" t="s">
        <v>15</v>
      </c>
      <c r="F68" s="51" t="s">
        <v>21</v>
      </c>
      <c r="G68" s="52"/>
      <c r="H68" s="52"/>
      <c r="I68" s="47" t="s">
        <v>36</v>
      </c>
    </row>
    <row r="69" customFormat="false" ht="24" hidden="false" customHeight="true" outlineLevel="0" collapsed="false">
      <c r="A69" s="19" t="n">
        <v>65</v>
      </c>
      <c r="B69" s="37" t="s">
        <v>150</v>
      </c>
      <c r="C69" s="37" t="s">
        <v>19</v>
      </c>
      <c r="D69" s="45" t="s">
        <v>151</v>
      </c>
      <c r="E69" s="20" t="s">
        <v>15</v>
      </c>
      <c r="F69" s="39" t="s">
        <v>21</v>
      </c>
      <c r="G69" s="46"/>
      <c r="H69" s="46"/>
      <c r="I69" s="47" t="s">
        <v>36</v>
      </c>
    </row>
    <row r="70" customFormat="false" ht="24" hidden="false" customHeight="true" outlineLevel="0" collapsed="false">
      <c r="A70" s="19" t="n">
        <v>66</v>
      </c>
      <c r="B70" s="37" t="s">
        <v>152</v>
      </c>
      <c r="C70" s="37" t="s">
        <v>13</v>
      </c>
      <c r="D70" s="38" t="s">
        <v>153</v>
      </c>
      <c r="E70" s="20" t="s">
        <v>15</v>
      </c>
      <c r="F70" s="39" t="s">
        <v>21</v>
      </c>
      <c r="G70" s="46"/>
      <c r="H70" s="46"/>
      <c r="I70" s="47" t="s">
        <v>36</v>
      </c>
    </row>
    <row r="71" customFormat="false" ht="24" hidden="false" customHeight="true" outlineLevel="0" collapsed="false">
      <c r="A71" s="19" t="n">
        <v>67</v>
      </c>
      <c r="B71" s="49" t="s">
        <v>154</v>
      </c>
      <c r="C71" s="49" t="s">
        <v>13</v>
      </c>
      <c r="D71" s="50" t="s">
        <v>155</v>
      </c>
      <c r="E71" s="20" t="s">
        <v>15</v>
      </c>
      <c r="F71" s="51" t="s">
        <v>21</v>
      </c>
      <c r="G71" s="52"/>
      <c r="H71" s="52"/>
      <c r="I71" s="47" t="s">
        <v>36</v>
      </c>
    </row>
    <row r="72" customFormat="false" ht="24" hidden="false" customHeight="true" outlineLevel="0" collapsed="false">
      <c r="A72" s="19" t="n">
        <v>68</v>
      </c>
      <c r="B72" s="37" t="s">
        <v>156</v>
      </c>
      <c r="C72" s="37" t="s">
        <v>13</v>
      </c>
      <c r="D72" s="38" t="s">
        <v>157</v>
      </c>
      <c r="E72" s="20" t="s">
        <v>15</v>
      </c>
      <c r="F72" s="39" t="s">
        <v>21</v>
      </c>
      <c r="G72" s="46"/>
      <c r="H72" s="46"/>
      <c r="I72" s="47" t="s">
        <v>36</v>
      </c>
    </row>
    <row r="73" customFormat="false" ht="24" hidden="false" customHeight="true" outlineLevel="0" collapsed="false">
      <c r="A73" s="19" t="n">
        <v>69</v>
      </c>
      <c r="B73" s="49" t="s">
        <v>158</v>
      </c>
      <c r="C73" s="49" t="s">
        <v>19</v>
      </c>
      <c r="D73" s="50" t="s">
        <v>159</v>
      </c>
      <c r="E73" s="20" t="s">
        <v>15</v>
      </c>
      <c r="F73" s="51" t="s">
        <v>21</v>
      </c>
      <c r="G73" s="52"/>
      <c r="H73" s="52"/>
      <c r="I73" s="47" t="s">
        <v>36</v>
      </c>
    </row>
    <row r="74" customFormat="false" ht="24" hidden="false" customHeight="true" outlineLevel="0" collapsed="false">
      <c r="A74" s="19" t="n">
        <v>70</v>
      </c>
      <c r="B74" s="49" t="s">
        <v>160</v>
      </c>
      <c r="C74" s="49" t="s">
        <v>13</v>
      </c>
      <c r="D74" s="50" t="s">
        <v>161</v>
      </c>
      <c r="E74" s="20" t="s">
        <v>15</v>
      </c>
      <c r="F74" s="51" t="s">
        <v>21</v>
      </c>
      <c r="G74" s="52"/>
      <c r="H74" s="52"/>
      <c r="I74" s="47" t="s">
        <v>36</v>
      </c>
    </row>
    <row r="75" customFormat="false" ht="24" hidden="false" customHeight="true" outlineLevel="0" collapsed="false">
      <c r="A75" s="19" t="n">
        <v>71</v>
      </c>
      <c r="B75" s="54" t="s">
        <v>162</v>
      </c>
      <c r="C75" s="54" t="s">
        <v>19</v>
      </c>
      <c r="D75" s="55" t="s">
        <v>163</v>
      </c>
      <c r="E75" s="20" t="s">
        <v>15</v>
      </c>
      <c r="F75" s="56" t="s">
        <v>16</v>
      </c>
      <c r="G75" s="57"/>
      <c r="H75" s="57"/>
      <c r="I75" s="47" t="s">
        <v>36</v>
      </c>
    </row>
    <row r="76" customFormat="false" ht="24" hidden="false" customHeight="true" outlineLevel="0" collapsed="false">
      <c r="A76" s="19" t="n">
        <v>72</v>
      </c>
      <c r="B76" s="54" t="s">
        <v>164</v>
      </c>
      <c r="C76" s="54" t="s">
        <v>13</v>
      </c>
      <c r="D76" s="55" t="s">
        <v>165</v>
      </c>
      <c r="E76" s="20" t="s">
        <v>15</v>
      </c>
      <c r="F76" s="56" t="s">
        <v>16</v>
      </c>
      <c r="G76" s="57"/>
      <c r="H76" s="57"/>
      <c r="I76" s="47" t="s">
        <v>36</v>
      </c>
    </row>
    <row r="77" customFormat="false" ht="24" hidden="false" customHeight="true" outlineLevel="0" collapsed="false">
      <c r="A77" s="19" t="n">
        <v>73</v>
      </c>
      <c r="B77" s="37" t="s">
        <v>166</v>
      </c>
      <c r="C77" s="37" t="s">
        <v>13</v>
      </c>
      <c r="D77" s="38" t="s">
        <v>167</v>
      </c>
      <c r="E77" s="20" t="s">
        <v>15</v>
      </c>
      <c r="F77" s="39" t="s">
        <v>21</v>
      </c>
      <c r="G77" s="46"/>
      <c r="H77" s="46"/>
      <c r="I77" s="47" t="s">
        <v>36</v>
      </c>
    </row>
    <row r="78" customFormat="false" ht="24" hidden="false" customHeight="true" outlineLevel="0" collapsed="false">
      <c r="A78" s="19" t="n">
        <v>74</v>
      </c>
      <c r="B78" s="37" t="s">
        <v>168</v>
      </c>
      <c r="C78" s="37" t="s">
        <v>13</v>
      </c>
      <c r="D78" s="38" t="s">
        <v>169</v>
      </c>
      <c r="E78" s="20" t="s">
        <v>15</v>
      </c>
      <c r="F78" s="39" t="s">
        <v>21</v>
      </c>
      <c r="G78" s="46"/>
      <c r="H78" s="46"/>
      <c r="I78" s="47" t="s">
        <v>36</v>
      </c>
    </row>
    <row r="79" customFormat="false" ht="24" hidden="false" customHeight="true" outlineLevel="0" collapsed="false">
      <c r="A79" s="19" t="n">
        <v>75</v>
      </c>
      <c r="B79" s="54" t="s">
        <v>170</v>
      </c>
      <c r="C79" s="54" t="s">
        <v>13</v>
      </c>
      <c r="D79" s="55" t="s">
        <v>171</v>
      </c>
      <c r="E79" s="20" t="s">
        <v>15</v>
      </c>
      <c r="F79" s="56" t="s">
        <v>16</v>
      </c>
      <c r="G79" s="57"/>
      <c r="H79" s="57"/>
      <c r="I79" s="47" t="s">
        <v>36</v>
      </c>
    </row>
    <row r="80" customFormat="false" ht="24" hidden="false" customHeight="true" outlineLevel="0" collapsed="false">
      <c r="A80" s="19" t="n">
        <v>76</v>
      </c>
      <c r="B80" s="54" t="s">
        <v>172</v>
      </c>
      <c r="C80" s="54" t="s">
        <v>19</v>
      </c>
      <c r="D80" s="55" t="s">
        <v>173</v>
      </c>
      <c r="E80" s="20" t="s">
        <v>15</v>
      </c>
      <c r="F80" s="56" t="s">
        <v>16</v>
      </c>
      <c r="G80" s="57"/>
      <c r="H80" s="57"/>
      <c r="I80" s="47" t="s">
        <v>36</v>
      </c>
    </row>
    <row r="81" customFormat="false" ht="24" hidden="false" customHeight="true" outlineLevel="0" collapsed="false">
      <c r="A81" s="19" t="n">
        <v>77</v>
      </c>
      <c r="B81" s="54" t="s">
        <v>174</v>
      </c>
      <c r="C81" s="54" t="s">
        <v>13</v>
      </c>
      <c r="D81" s="55" t="s">
        <v>175</v>
      </c>
      <c r="E81" s="20" t="s">
        <v>15</v>
      </c>
      <c r="F81" s="56" t="s">
        <v>16</v>
      </c>
      <c r="G81" s="57"/>
      <c r="H81" s="57"/>
      <c r="I81" s="47" t="s">
        <v>36</v>
      </c>
    </row>
    <row r="82" customFormat="false" ht="24" hidden="false" customHeight="true" outlineLevel="0" collapsed="false">
      <c r="A82" s="19" t="n">
        <v>78</v>
      </c>
      <c r="B82" s="54" t="s">
        <v>176</v>
      </c>
      <c r="C82" s="54" t="s">
        <v>19</v>
      </c>
      <c r="D82" s="55" t="s">
        <v>177</v>
      </c>
      <c r="E82" s="20" t="s">
        <v>15</v>
      </c>
      <c r="F82" s="56" t="s">
        <v>16</v>
      </c>
      <c r="G82" s="57"/>
      <c r="H82" s="57"/>
      <c r="I82" s="47" t="s">
        <v>36</v>
      </c>
    </row>
    <row r="83" customFormat="false" ht="24" hidden="false" customHeight="true" outlineLevel="0" collapsed="false">
      <c r="A83" s="19" t="n">
        <v>79</v>
      </c>
      <c r="B83" s="54" t="s">
        <v>178</v>
      </c>
      <c r="C83" s="54" t="s">
        <v>13</v>
      </c>
      <c r="D83" s="55" t="s">
        <v>179</v>
      </c>
      <c r="E83" s="20" t="s">
        <v>15</v>
      </c>
      <c r="F83" s="56" t="s">
        <v>16</v>
      </c>
      <c r="G83" s="57"/>
      <c r="H83" s="57"/>
      <c r="I83" s="47" t="s">
        <v>36</v>
      </c>
    </row>
    <row r="84" customFormat="false" ht="24" hidden="false" customHeight="true" outlineLevel="0" collapsed="false">
      <c r="A84" s="19" t="n">
        <v>80</v>
      </c>
      <c r="B84" s="54" t="s">
        <v>180</v>
      </c>
      <c r="C84" s="54" t="s">
        <v>19</v>
      </c>
      <c r="D84" s="55" t="s">
        <v>181</v>
      </c>
      <c r="E84" s="20" t="s">
        <v>15</v>
      </c>
      <c r="F84" s="56" t="s">
        <v>16</v>
      </c>
      <c r="G84" s="57"/>
      <c r="H84" s="57"/>
      <c r="I84" s="47" t="s">
        <v>36</v>
      </c>
    </row>
    <row r="85" customFormat="false" ht="24" hidden="false" customHeight="true" outlineLevel="0" collapsed="false">
      <c r="A85" s="19" t="n">
        <v>81</v>
      </c>
      <c r="B85" s="37" t="s">
        <v>182</v>
      </c>
      <c r="C85" s="37" t="s">
        <v>19</v>
      </c>
      <c r="D85" s="38" t="s">
        <v>183</v>
      </c>
      <c r="E85" s="20" t="s">
        <v>15</v>
      </c>
      <c r="F85" s="39" t="s">
        <v>39</v>
      </c>
      <c r="G85" s="46"/>
      <c r="H85" s="46"/>
      <c r="I85" s="47" t="s">
        <v>36</v>
      </c>
    </row>
    <row r="86" customFormat="false" ht="24" hidden="false" customHeight="true" outlineLevel="0" collapsed="false">
      <c r="A86" s="19" t="n">
        <v>82</v>
      </c>
      <c r="B86" s="54" t="s">
        <v>184</v>
      </c>
      <c r="C86" s="54" t="s">
        <v>13</v>
      </c>
      <c r="D86" s="55" t="s">
        <v>185</v>
      </c>
      <c r="E86" s="20" t="s">
        <v>15</v>
      </c>
      <c r="F86" s="56" t="s">
        <v>16</v>
      </c>
      <c r="G86" s="57"/>
      <c r="H86" s="57"/>
      <c r="I86" s="47" t="s">
        <v>36</v>
      </c>
    </row>
    <row r="87" customFormat="false" ht="24" hidden="false" customHeight="true" outlineLevel="0" collapsed="false">
      <c r="A87" s="19" t="n">
        <v>83</v>
      </c>
      <c r="B87" s="54" t="s">
        <v>186</v>
      </c>
      <c r="C87" s="54" t="s">
        <v>13</v>
      </c>
      <c r="D87" s="55" t="s">
        <v>187</v>
      </c>
      <c r="E87" s="20" t="s">
        <v>15</v>
      </c>
      <c r="F87" s="56" t="s">
        <v>16</v>
      </c>
      <c r="G87" s="57"/>
      <c r="H87" s="57"/>
      <c r="I87" s="47" t="s">
        <v>36</v>
      </c>
    </row>
    <row r="88" customFormat="false" ht="24" hidden="false" customHeight="true" outlineLevel="0" collapsed="false">
      <c r="A88" s="19" t="n">
        <v>84</v>
      </c>
      <c r="B88" s="54" t="s">
        <v>188</v>
      </c>
      <c r="C88" s="54" t="s">
        <v>13</v>
      </c>
      <c r="D88" s="55" t="s">
        <v>189</v>
      </c>
      <c r="E88" s="20" t="s">
        <v>15</v>
      </c>
      <c r="F88" s="56" t="s">
        <v>16</v>
      </c>
      <c r="G88" s="57"/>
      <c r="H88" s="57"/>
      <c r="I88" s="47" t="s">
        <v>36</v>
      </c>
    </row>
    <row r="89" customFormat="false" ht="24" hidden="false" customHeight="true" outlineLevel="0" collapsed="false">
      <c r="A89" s="19" t="n">
        <v>85</v>
      </c>
      <c r="B89" s="37" t="s">
        <v>190</v>
      </c>
      <c r="C89" s="37" t="s">
        <v>19</v>
      </c>
      <c r="D89" s="45" t="s">
        <v>191</v>
      </c>
      <c r="E89" s="20" t="s">
        <v>15</v>
      </c>
      <c r="F89" s="39" t="s">
        <v>21</v>
      </c>
      <c r="G89" s="46"/>
      <c r="H89" s="46"/>
      <c r="I89" s="47" t="s">
        <v>36</v>
      </c>
    </row>
    <row r="90" customFormat="false" ht="24" hidden="false" customHeight="true" outlineLevel="0" collapsed="false">
      <c r="A90" s="19" t="n">
        <v>86</v>
      </c>
      <c r="B90" s="54" t="s">
        <v>192</v>
      </c>
      <c r="C90" s="54" t="s">
        <v>19</v>
      </c>
      <c r="D90" s="55" t="s">
        <v>193</v>
      </c>
      <c r="E90" s="20" t="s">
        <v>15</v>
      </c>
      <c r="F90" s="56" t="s">
        <v>16</v>
      </c>
      <c r="G90" s="58"/>
      <c r="H90" s="57"/>
      <c r="I90" s="47" t="s">
        <v>36</v>
      </c>
    </row>
    <row r="91" customFormat="false" ht="24" hidden="false" customHeight="true" outlineLevel="0" collapsed="false">
      <c r="A91" s="19" t="n">
        <v>87</v>
      </c>
      <c r="B91" s="42" t="s">
        <v>194</v>
      </c>
      <c r="C91" s="42" t="s">
        <v>19</v>
      </c>
      <c r="D91" s="43" t="s">
        <v>195</v>
      </c>
      <c r="E91" s="20" t="s">
        <v>15</v>
      </c>
      <c r="F91" s="44" t="s">
        <v>21</v>
      </c>
      <c r="G91" s="24"/>
      <c r="H91" s="24"/>
      <c r="I91" s="47" t="s">
        <v>36</v>
      </c>
    </row>
    <row r="92" customFormat="false" ht="24" hidden="false" customHeight="true" outlineLevel="0" collapsed="false">
      <c r="A92" s="19" t="n">
        <v>88</v>
      </c>
      <c r="B92" s="42" t="s">
        <v>196</v>
      </c>
      <c r="C92" s="42" t="s">
        <v>19</v>
      </c>
      <c r="D92" s="43" t="s">
        <v>197</v>
      </c>
      <c r="E92" s="20" t="s">
        <v>15</v>
      </c>
      <c r="F92" s="44" t="s">
        <v>21</v>
      </c>
      <c r="G92" s="24"/>
      <c r="H92" s="24"/>
      <c r="I92" s="47" t="s">
        <v>36</v>
      </c>
    </row>
    <row r="93" customFormat="false" ht="24" hidden="false" customHeight="true" outlineLevel="0" collapsed="false">
      <c r="A93" s="19" t="n">
        <v>89</v>
      </c>
      <c r="B93" s="25" t="s">
        <v>198</v>
      </c>
      <c r="C93" s="25" t="s">
        <v>19</v>
      </c>
      <c r="D93" s="26" t="s">
        <v>199</v>
      </c>
      <c r="E93" s="20" t="s">
        <v>15</v>
      </c>
      <c r="F93" s="27" t="s">
        <v>21</v>
      </c>
      <c r="G93" s="59"/>
      <c r="H93" s="59"/>
      <c r="I93" s="47" t="s">
        <v>36</v>
      </c>
    </row>
    <row r="94" customFormat="false" ht="24" hidden="false" customHeight="true" outlineLevel="0" collapsed="false">
      <c r="A94" s="19" t="n">
        <v>90</v>
      </c>
      <c r="B94" s="25" t="s">
        <v>200</v>
      </c>
      <c r="C94" s="25" t="s">
        <v>13</v>
      </c>
      <c r="D94" s="26" t="s">
        <v>201</v>
      </c>
      <c r="E94" s="20" t="s">
        <v>15</v>
      </c>
      <c r="F94" s="27" t="s">
        <v>21</v>
      </c>
      <c r="G94" s="59"/>
      <c r="H94" s="59"/>
      <c r="I94" s="47" t="s">
        <v>36</v>
      </c>
    </row>
    <row r="95" customFormat="false" ht="24" hidden="false" customHeight="true" outlineLevel="0" collapsed="false">
      <c r="A95" s="19" t="n">
        <v>91</v>
      </c>
      <c r="B95" s="25" t="s">
        <v>202</v>
      </c>
      <c r="C95" s="25" t="s">
        <v>13</v>
      </c>
      <c r="D95" s="26" t="s">
        <v>203</v>
      </c>
      <c r="E95" s="20" t="s">
        <v>15</v>
      </c>
      <c r="F95" s="27" t="s">
        <v>21</v>
      </c>
      <c r="G95" s="59"/>
      <c r="H95" s="59"/>
      <c r="I95" s="47" t="s">
        <v>36</v>
      </c>
    </row>
    <row r="96" customFormat="false" ht="24" hidden="false" customHeight="true" outlineLevel="0" collapsed="false">
      <c r="A96" s="19" t="n">
        <v>92</v>
      </c>
      <c r="B96" s="60" t="s">
        <v>204</v>
      </c>
      <c r="C96" s="60" t="s">
        <v>13</v>
      </c>
      <c r="D96" s="61" t="s">
        <v>205</v>
      </c>
      <c r="E96" s="20" t="s">
        <v>15</v>
      </c>
      <c r="F96" s="44" t="s">
        <v>21</v>
      </c>
      <c r="G96" s="24"/>
      <c r="H96" s="24"/>
      <c r="I96" s="47" t="s">
        <v>36</v>
      </c>
    </row>
    <row r="97" customFormat="false" ht="24" hidden="false" customHeight="true" outlineLevel="0" collapsed="false">
      <c r="A97" s="19" t="n">
        <v>93</v>
      </c>
      <c r="B97" s="20" t="s">
        <v>206</v>
      </c>
      <c r="C97" s="20" t="s">
        <v>19</v>
      </c>
      <c r="D97" s="62" t="s">
        <v>207</v>
      </c>
      <c r="E97" s="20" t="s">
        <v>15</v>
      </c>
      <c r="F97" s="22" t="s">
        <v>16</v>
      </c>
      <c r="G97" s="24"/>
      <c r="H97" s="24"/>
      <c r="I97" s="47" t="s">
        <v>36</v>
      </c>
    </row>
    <row r="98" customFormat="false" ht="24" hidden="false" customHeight="true" outlineLevel="0" collapsed="false">
      <c r="A98" s="19" t="n">
        <v>94</v>
      </c>
      <c r="B98" s="25" t="s">
        <v>208</v>
      </c>
      <c r="C98" s="25" t="s">
        <v>19</v>
      </c>
      <c r="D98" s="26" t="s">
        <v>209</v>
      </c>
      <c r="E98" s="20" t="s">
        <v>15</v>
      </c>
      <c r="F98" s="27" t="s">
        <v>21</v>
      </c>
      <c r="G98" s="59"/>
      <c r="H98" s="59"/>
      <c r="I98" s="47" t="s">
        <v>36</v>
      </c>
    </row>
    <row r="99" customFormat="false" ht="47.25" hidden="false" customHeight="true" outlineLevel="0" collapsed="false">
      <c r="A99" s="19" t="n">
        <v>95</v>
      </c>
      <c r="B99" s="42" t="s">
        <v>210</v>
      </c>
      <c r="C99" s="42" t="s">
        <v>13</v>
      </c>
      <c r="D99" s="63" t="s">
        <v>211</v>
      </c>
      <c r="E99" s="20" t="s">
        <v>15</v>
      </c>
      <c r="F99" s="44" t="s">
        <v>21</v>
      </c>
      <c r="G99" s="24"/>
      <c r="H99" s="24"/>
      <c r="I99" s="47" t="s">
        <v>36</v>
      </c>
    </row>
    <row r="100" customFormat="false" ht="24" hidden="false" customHeight="true" outlineLevel="0" collapsed="false">
      <c r="A100" s="19" t="n">
        <v>96</v>
      </c>
      <c r="B100" s="25" t="s">
        <v>212</v>
      </c>
      <c r="C100" s="25" t="s">
        <v>13</v>
      </c>
      <c r="D100" s="26" t="s">
        <v>213</v>
      </c>
      <c r="E100" s="20" t="s">
        <v>15</v>
      </c>
      <c r="F100" s="27" t="s">
        <v>21</v>
      </c>
      <c r="G100" s="59"/>
      <c r="H100" s="59"/>
      <c r="I100" s="47" t="s">
        <v>36</v>
      </c>
    </row>
    <row r="101" customFormat="false" ht="24" hidden="false" customHeight="true" outlineLevel="0" collapsed="false">
      <c r="A101" s="19" t="n">
        <v>97</v>
      </c>
      <c r="B101" s="20" t="s">
        <v>214</v>
      </c>
      <c r="C101" s="20" t="s">
        <v>13</v>
      </c>
      <c r="D101" s="21" t="s">
        <v>215</v>
      </c>
      <c r="E101" s="20" t="s">
        <v>15</v>
      </c>
      <c r="F101" s="22" t="s">
        <v>16</v>
      </c>
      <c r="G101" s="24"/>
      <c r="H101" s="24"/>
      <c r="I101" s="47" t="s">
        <v>36</v>
      </c>
    </row>
    <row r="102" customFormat="false" ht="24" hidden="false" customHeight="true" outlineLevel="0" collapsed="false">
      <c r="A102" s="19" t="n">
        <v>98</v>
      </c>
      <c r="B102" s="25" t="s">
        <v>216</v>
      </c>
      <c r="C102" s="25" t="s">
        <v>13</v>
      </c>
      <c r="D102" s="26" t="s">
        <v>217</v>
      </c>
      <c r="E102" s="20" t="s">
        <v>15</v>
      </c>
      <c r="F102" s="27" t="s">
        <v>21</v>
      </c>
      <c r="G102" s="59"/>
      <c r="H102" s="59"/>
      <c r="I102" s="47" t="s">
        <v>36</v>
      </c>
    </row>
    <row r="103" customFormat="false" ht="24" hidden="false" customHeight="true" outlineLevel="0" collapsed="false">
      <c r="A103" s="19" t="n">
        <v>99</v>
      </c>
      <c r="B103" s="20" t="s">
        <v>218</v>
      </c>
      <c r="C103" s="20" t="s">
        <v>13</v>
      </c>
      <c r="D103" s="21" t="s">
        <v>219</v>
      </c>
      <c r="E103" s="20" t="s">
        <v>15</v>
      </c>
      <c r="F103" s="22" t="s">
        <v>16</v>
      </c>
      <c r="G103" s="24"/>
      <c r="H103" s="24"/>
      <c r="I103" s="47" t="s">
        <v>36</v>
      </c>
    </row>
    <row r="104" customFormat="false" ht="24" hidden="false" customHeight="true" outlineLevel="0" collapsed="false">
      <c r="A104" s="19" t="n">
        <v>100</v>
      </c>
      <c r="B104" s="25" t="s">
        <v>220</v>
      </c>
      <c r="C104" s="25" t="s">
        <v>13</v>
      </c>
      <c r="D104" s="26" t="s">
        <v>221</v>
      </c>
      <c r="E104" s="20" t="s">
        <v>15</v>
      </c>
      <c r="F104" s="27" t="s">
        <v>21</v>
      </c>
      <c r="G104" s="59"/>
      <c r="H104" s="59"/>
      <c r="I104" s="47" t="s">
        <v>36</v>
      </c>
    </row>
    <row r="105" customFormat="false" ht="24" hidden="false" customHeight="true" outlineLevel="0" collapsed="false">
      <c r="A105" s="19" t="n">
        <v>101</v>
      </c>
      <c r="B105" s="64" t="s">
        <v>222</v>
      </c>
      <c r="C105" s="64" t="s">
        <v>13</v>
      </c>
      <c r="D105" s="65" t="s">
        <v>223</v>
      </c>
      <c r="E105" s="20" t="s">
        <v>15</v>
      </c>
      <c r="F105" s="66" t="s">
        <v>39</v>
      </c>
      <c r="G105" s="67"/>
      <c r="H105" s="67"/>
      <c r="I105" s="47" t="s">
        <v>36</v>
      </c>
    </row>
    <row r="106" customFormat="false" ht="48.75" hidden="false" customHeight="true" outlineLevel="0" collapsed="false">
      <c r="A106" s="19" t="n">
        <v>102</v>
      </c>
      <c r="B106" s="25" t="s">
        <v>224</v>
      </c>
      <c r="C106" s="25" t="s">
        <v>19</v>
      </c>
      <c r="D106" s="26" t="s">
        <v>225</v>
      </c>
      <c r="E106" s="20" t="s">
        <v>15</v>
      </c>
      <c r="F106" s="27" t="s">
        <v>21</v>
      </c>
      <c r="G106" s="59"/>
      <c r="H106" s="59"/>
      <c r="I106" s="47" t="s">
        <v>36</v>
      </c>
    </row>
    <row r="107" customFormat="false" ht="34.5" hidden="false" customHeight="true" outlineLevel="0" collapsed="false">
      <c r="A107" s="19" t="n">
        <v>103</v>
      </c>
      <c r="B107" s="64" t="s">
        <v>226</v>
      </c>
      <c r="C107" s="64" t="s">
        <v>13</v>
      </c>
      <c r="D107" s="65" t="s">
        <v>227</v>
      </c>
      <c r="E107" s="20" t="s">
        <v>15</v>
      </c>
      <c r="F107" s="66" t="s">
        <v>39</v>
      </c>
      <c r="G107" s="67"/>
      <c r="H107" s="67"/>
      <c r="I107" s="47" t="s">
        <v>36</v>
      </c>
    </row>
    <row r="108" customFormat="false" ht="24" hidden="false" customHeight="true" outlineLevel="0" collapsed="false">
      <c r="A108" s="19" t="n">
        <v>104</v>
      </c>
      <c r="B108" s="20" t="s">
        <v>228</v>
      </c>
      <c r="C108" s="20" t="s">
        <v>13</v>
      </c>
      <c r="D108" s="21" t="s">
        <v>229</v>
      </c>
      <c r="E108" s="20" t="s">
        <v>15</v>
      </c>
      <c r="F108" s="22" t="s">
        <v>16</v>
      </c>
      <c r="G108" s="24"/>
      <c r="H108" s="24"/>
      <c r="I108" s="47" t="s">
        <v>36</v>
      </c>
    </row>
    <row r="109" customFormat="false" ht="24" hidden="false" customHeight="true" outlineLevel="0" collapsed="false">
      <c r="A109" s="19" t="n">
        <v>105</v>
      </c>
      <c r="B109" s="20" t="s">
        <v>230</v>
      </c>
      <c r="C109" s="20" t="s">
        <v>13</v>
      </c>
      <c r="D109" s="21" t="s">
        <v>231</v>
      </c>
      <c r="E109" s="20" t="s">
        <v>15</v>
      </c>
      <c r="F109" s="22" t="s">
        <v>16</v>
      </c>
      <c r="G109" s="24"/>
      <c r="H109" s="24"/>
      <c r="I109" s="47" t="s">
        <v>36</v>
      </c>
    </row>
    <row r="110" customFormat="false" ht="24" hidden="false" customHeight="true" outlineLevel="0" collapsed="false">
      <c r="A110" s="19" t="n">
        <v>106</v>
      </c>
      <c r="B110" s="60" t="s">
        <v>232</v>
      </c>
      <c r="C110" s="42" t="s">
        <v>13</v>
      </c>
      <c r="D110" s="43" t="s">
        <v>233</v>
      </c>
      <c r="E110" s="20" t="s">
        <v>15</v>
      </c>
      <c r="F110" s="44" t="s">
        <v>21</v>
      </c>
      <c r="G110" s="24"/>
      <c r="H110" s="24"/>
      <c r="I110" s="47" t="s">
        <v>36</v>
      </c>
    </row>
    <row r="111" customFormat="false" ht="24" hidden="false" customHeight="true" outlineLevel="0" collapsed="false">
      <c r="A111" s="19" t="n">
        <v>107</v>
      </c>
      <c r="B111" s="60" t="s">
        <v>234</v>
      </c>
      <c r="C111" s="60" t="s">
        <v>13</v>
      </c>
      <c r="D111" s="61" t="s">
        <v>235</v>
      </c>
      <c r="E111" s="20" t="s">
        <v>15</v>
      </c>
      <c r="F111" s="44" t="s">
        <v>21</v>
      </c>
      <c r="G111" s="24"/>
      <c r="H111" s="24"/>
      <c r="I111" s="47" t="s">
        <v>36</v>
      </c>
    </row>
    <row r="112" customFormat="false" ht="24" hidden="false" customHeight="true" outlineLevel="0" collapsed="false">
      <c r="A112" s="19" t="n">
        <v>108</v>
      </c>
      <c r="B112" s="42" t="s">
        <v>236</v>
      </c>
      <c r="C112" s="42" t="s">
        <v>19</v>
      </c>
      <c r="D112" s="43" t="s">
        <v>237</v>
      </c>
      <c r="E112" s="20" t="s">
        <v>15</v>
      </c>
      <c r="F112" s="44" t="s">
        <v>21</v>
      </c>
      <c r="G112" s="24"/>
      <c r="H112" s="24"/>
      <c r="I112" s="47" t="s">
        <v>36</v>
      </c>
    </row>
    <row r="113" customFormat="false" ht="24" hidden="false" customHeight="true" outlineLevel="0" collapsed="false">
      <c r="A113" s="19" t="n">
        <v>109</v>
      </c>
      <c r="B113" s="42" t="s">
        <v>238</v>
      </c>
      <c r="C113" s="42" t="s">
        <v>13</v>
      </c>
      <c r="D113" s="63" t="s">
        <v>239</v>
      </c>
      <c r="E113" s="20" t="s">
        <v>15</v>
      </c>
      <c r="F113" s="44" t="s">
        <v>21</v>
      </c>
      <c r="G113" s="24"/>
      <c r="H113" s="24"/>
      <c r="I113" s="47" t="s">
        <v>36</v>
      </c>
    </row>
    <row r="114" customFormat="false" ht="24" hidden="false" customHeight="true" outlineLevel="0" collapsed="false">
      <c r="A114" s="19" t="n">
        <v>110</v>
      </c>
      <c r="B114" s="20" t="s">
        <v>240</v>
      </c>
      <c r="C114" s="20" t="s">
        <v>13</v>
      </c>
      <c r="D114" s="21" t="s">
        <v>241</v>
      </c>
      <c r="E114" s="20" t="s">
        <v>15</v>
      </c>
      <c r="F114" s="22" t="s">
        <v>16</v>
      </c>
      <c r="G114" s="24"/>
      <c r="H114" s="24"/>
      <c r="I114" s="47" t="s">
        <v>36</v>
      </c>
    </row>
    <row r="115" customFormat="false" ht="24" hidden="false" customHeight="true" outlineLevel="0" collapsed="false">
      <c r="A115" s="19" t="n">
        <v>111</v>
      </c>
      <c r="B115" s="25" t="s">
        <v>242</v>
      </c>
      <c r="C115" s="25" t="s">
        <v>13</v>
      </c>
      <c r="D115" s="26" t="s">
        <v>243</v>
      </c>
      <c r="E115" s="20" t="s">
        <v>15</v>
      </c>
      <c r="F115" s="27" t="s">
        <v>21</v>
      </c>
      <c r="G115" s="59"/>
      <c r="H115" s="59"/>
      <c r="I115" s="47" t="s">
        <v>36</v>
      </c>
    </row>
    <row r="116" customFormat="false" ht="24" hidden="false" customHeight="true" outlineLevel="0" collapsed="false">
      <c r="A116" s="19" t="n">
        <v>112</v>
      </c>
      <c r="B116" s="68" t="s">
        <v>244</v>
      </c>
      <c r="C116" s="68" t="s">
        <v>19</v>
      </c>
      <c r="D116" s="69" t="s">
        <v>245</v>
      </c>
      <c r="E116" s="20" t="s">
        <v>15</v>
      </c>
      <c r="F116" s="70" t="s">
        <v>39</v>
      </c>
      <c r="G116" s="67"/>
      <c r="H116" s="67"/>
      <c r="I116" s="47" t="s">
        <v>36</v>
      </c>
    </row>
    <row r="117" customFormat="false" ht="24" hidden="false" customHeight="true" outlineLevel="0" collapsed="false">
      <c r="A117" s="19" t="n">
        <v>113</v>
      </c>
      <c r="B117" s="64" t="s">
        <v>246</v>
      </c>
      <c r="C117" s="64" t="s">
        <v>19</v>
      </c>
      <c r="D117" s="65" t="s">
        <v>247</v>
      </c>
      <c r="E117" s="20" t="s">
        <v>15</v>
      </c>
      <c r="F117" s="66" t="s">
        <v>39</v>
      </c>
      <c r="G117" s="67"/>
      <c r="H117" s="67"/>
      <c r="I117" s="47" t="s">
        <v>36</v>
      </c>
    </row>
    <row r="118" customFormat="false" ht="24" hidden="false" customHeight="true" outlineLevel="0" collapsed="false">
      <c r="A118" s="19" t="n">
        <v>114</v>
      </c>
      <c r="B118" s="42" t="s">
        <v>248</v>
      </c>
      <c r="C118" s="42" t="s">
        <v>13</v>
      </c>
      <c r="D118" s="43" t="s">
        <v>249</v>
      </c>
      <c r="E118" s="20" t="s">
        <v>15</v>
      </c>
      <c r="F118" s="44" t="s">
        <v>21</v>
      </c>
      <c r="G118" s="24"/>
      <c r="H118" s="24"/>
      <c r="I118" s="47" t="s">
        <v>36</v>
      </c>
    </row>
    <row r="119" customFormat="false" ht="24" hidden="false" customHeight="true" outlineLevel="0" collapsed="false">
      <c r="A119" s="19" t="n">
        <v>115</v>
      </c>
      <c r="B119" s="68" t="s">
        <v>250</v>
      </c>
      <c r="C119" s="68" t="s">
        <v>13</v>
      </c>
      <c r="D119" s="69" t="s">
        <v>251</v>
      </c>
      <c r="E119" s="20" t="s">
        <v>15</v>
      </c>
      <c r="F119" s="70" t="s">
        <v>39</v>
      </c>
      <c r="G119" s="67"/>
      <c r="H119" s="67"/>
      <c r="I119" s="47" t="s">
        <v>36</v>
      </c>
    </row>
    <row r="120" customFormat="false" ht="24" hidden="false" customHeight="true" outlineLevel="0" collapsed="false">
      <c r="A120" s="19" t="n">
        <v>116</v>
      </c>
      <c r="B120" s="60" t="s">
        <v>252</v>
      </c>
      <c r="C120" s="60" t="s">
        <v>13</v>
      </c>
      <c r="D120" s="71" t="s">
        <v>253</v>
      </c>
      <c r="E120" s="20" t="s">
        <v>15</v>
      </c>
      <c r="F120" s="44" t="s">
        <v>21</v>
      </c>
      <c r="G120" s="24"/>
      <c r="H120" s="24"/>
      <c r="I120" s="47" t="s">
        <v>36</v>
      </c>
    </row>
    <row r="121" customFormat="false" ht="24" hidden="false" customHeight="true" outlineLevel="0" collapsed="false">
      <c r="A121" s="19" t="n">
        <v>117</v>
      </c>
      <c r="B121" s="25" t="s">
        <v>254</v>
      </c>
      <c r="C121" s="25" t="s">
        <v>13</v>
      </c>
      <c r="D121" s="26" t="s">
        <v>255</v>
      </c>
      <c r="E121" s="20" t="s">
        <v>15</v>
      </c>
      <c r="F121" s="27" t="s">
        <v>21</v>
      </c>
      <c r="G121" s="59"/>
      <c r="H121" s="59"/>
      <c r="I121" s="47" t="s">
        <v>36</v>
      </c>
    </row>
    <row r="122" customFormat="false" ht="24" hidden="false" customHeight="true" outlineLevel="0" collapsed="false">
      <c r="A122" s="19" t="n">
        <v>118</v>
      </c>
      <c r="B122" s="25" t="s">
        <v>256</v>
      </c>
      <c r="C122" s="25" t="s">
        <v>19</v>
      </c>
      <c r="D122" s="26" t="s">
        <v>257</v>
      </c>
      <c r="E122" s="20" t="s">
        <v>15</v>
      </c>
      <c r="F122" s="27" t="s">
        <v>21</v>
      </c>
      <c r="G122" s="59"/>
      <c r="H122" s="59"/>
      <c r="I122" s="47" t="s">
        <v>36</v>
      </c>
    </row>
    <row r="123" customFormat="false" ht="24" hidden="false" customHeight="true" outlineLevel="0" collapsed="false">
      <c r="A123" s="19" t="n">
        <v>119</v>
      </c>
      <c r="B123" s="20" t="s">
        <v>258</v>
      </c>
      <c r="C123" s="20" t="s">
        <v>13</v>
      </c>
      <c r="D123" s="21" t="s">
        <v>259</v>
      </c>
      <c r="E123" s="20" t="s">
        <v>15</v>
      </c>
      <c r="F123" s="22" t="s">
        <v>16</v>
      </c>
      <c r="G123" s="24"/>
      <c r="H123" s="24"/>
      <c r="I123" s="47" t="s">
        <v>36</v>
      </c>
    </row>
    <row r="124" customFormat="false" ht="24" hidden="false" customHeight="true" outlineLevel="0" collapsed="false">
      <c r="A124" s="19" t="n">
        <v>120</v>
      </c>
      <c r="B124" s="42" t="s">
        <v>260</v>
      </c>
      <c r="C124" s="42" t="s">
        <v>13</v>
      </c>
      <c r="D124" s="63" t="s">
        <v>261</v>
      </c>
      <c r="E124" s="20" t="s">
        <v>15</v>
      </c>
      <c r="F124" s="44" t="s">
        <v>21</v>
      </c>
      <c r="G124" s="24"/>
      <c r="H124" s="24"/>
      <c r="I124" s="47" t="s">
        <v>36</v>
      </c>
    </row>
    <row r="125" customFormat="false" ht="24" hidden="false" customHeight="true" outlineLevel="0" collapsed="false">
      <c r="A125" s="19" t="n">
        <v>121</v>
      </c>
      <c r="B125" s="25" t="s">
        <v>262</v>
      </c>
      <c r="C125" s="25" t="s">
        <v>19</v>
      </c>
      <c r="D125" s="26" t="s">
        <v>263</v>
      </c>
      <c r="E125" s="20" t="s">
        <v>15</v>
      </c>
      <c r="F125" s="27" t="s">
        <v>21</v>
      </c>
      <c r="G125" s="59"/>
      <c r="H125" s="59"/>
      <c r="I125" s="47" t="s">
        <v>36</v>
      </c>
    </row>
    <row r="126" customFormat="false" ht="24" hidden="false" customHeight="true" outlineLevel="0" collapsed="false">
      <c r="A126" s="19" t="n">
        <v>122</v>
      </c>
      <c r="B126" s="64" t="s">
        <v>264</v>
      </c>
      <c r="C126" s="64" t="s">
        <v>13</v>
      </c>
      <c r="D126" s="65" t="s">
        <v>265</v>
      </c>
      <c r="E126" s="20" t="s">
        <v>15</v>
      </c>
      <c r="F126" s="66" t="s">
        <v>39</v>
      </c>
      <c r="G126" s="67"/>
      <c r="H126" s="67"/>
      <c r="I126" s="47" t="s">
        <v>36</v>
      </c>
    </row>
    <row r="127" customFormat="false" ht="24" hidden="false" customHeight="true" outlineLevel="0" collapsed="false">
      <c r="A127" s="19" t="n">
        <v>123</v>
      </c>
      <c r="B127" s="20" t="s">
        <v>266</v>
      </c>
      <c r="C127" s="20" t="s">
        <v>13</v>
      </c>
      <c r="D127" s="21" t="s">
        <v>267</v>
      </c>
      <c r="E127" s="20" t="s">
        <v>15</v>
      </c>
      <c r="F127" s="22" t="s">
        <v>16</v>
      </c>
      <c r="G127" s="24"/>
      <c r="H127" s="24"/>
      <c r="I127" s="47" t="s">
        <v>36</v>
      </c>
    </row>
    <row r="128" customFormat="false" ht="24" hidden="false" customHeight="true" outlineLevel="0" collapsed="false">
      <c r="A128" s="19" t="n">
        <v>124</v>
      </c>
      <c r="B128" s="25" t="s">
        <v>268</v>
      </c>
      <c r="C128" s="25" t="s">
        <v>13</v>
      </c>
      <c r="D128" s="26" t="s">
        <v>269</v>
      </c>
      <c r="E128" s="20" t="s">
        <v>15</v>
      </c>
      <c r="F128" s="27" t="s">
        <v>21</v>
      </c>
      <c r="G128" s="59"/>
      <c r="H128" s="59"/>
      <c r="I128" s="47" t="s">
        <v>36</v>
      </c>
    </row>
    <row r="129" customFormat="false" ht="24" hidden="false" customHeight="true" outlineLevel="0" collapsed="false">
      <c r="A129" s="19" t="n">
        <v>125</v>
      </c>
      <c r="B129" s="68" t="s">
        <v>270</v>
      </c>
      <c r="C129" s="68" t="s">
        <v>19</v>
      </c>
      <c r="D129" s="69" t="s">
        <v>271</v>
      </c>
      <c r="E129" s="20" t="s">
        <v>15</v>
      </c>
      <c r="F129" s="66" t="s">
        <v>39</v>
      </c>
      <c r="G129" s="67"/>
      <c r="H129" s="67"/>
      <c r="I129" s="47" t="s">
        <v>36</v>
      </c>
    </row>
    <row r="130" customFormat="false" ht="24" hidden="false" customHeight="true" outlineLevel="0" collapsed="false">
      <c r="A130" s="19" t="n">
        <v>126</v>
      </c>
      <c r="B130" s="25" t="s">
        <v>272</v>
      </c>
      <c r="C130" s="25" t="s">
        <v>13</v>
      </c>
      <c r="D130" s="26" t="s">
        <v>273</v>
      </c>
      <c r="E130" s="20" t="s">
        <v>15</v>
      </c>
      <c r="F130" s="27" t="s">
        <v>21</v>
      </c>
      <c r="G130" s="59"/>
      <c r="H130" s="59"/>
      <c r="I130" s="47" t="s">
        <v>36</v>
      </c>
    </row>
    <row r="131" customFormat="false" ht="24" hidden="false" customHeight="true" outlineLevel="0" collapsed="false">
      <c r="A131" s="19" t="n">
        <v>127</v>
      </c>
      <c r="B131" s="25" t="s">
        <v>274</v>
      </c>
      <c r="C131" s="25" t="s">
        <v>19</v>
      </c>
      <c r="D131" s="26" t="s">
        <v>275</v>
      </c>
      <c r="E131" s="20" t="s">
        <v>15</v>
      </c>
      <c r="F131" s="27" t="s">
        <v>21</v>
      </c>
      <c r="G131" s="59"/>
      <c r="H131" s="59"/>
      <c r="I131" s="47" t="s">
        <v>36</v>
      </c>
    </row>
    <row r="132" customFormat="false" ht="24" hidden="false" customHeight="true" outlineLevel="0" collapsed="false">
      <c r="A132" s="19" t="n">
        <v>128</v>
      </c>
      <c r="B132" s="25" t="s">
        <v>276</v>
      </c>
      <c r="C132" s="25" t="s">
        <v>13</v>
      </c>
      <c r="D132" s="26" t="s">
        <v>277</v>
      </c>
      <c r="E132" s="20" t="s">
        <v>15</v>
      </c>
      <c r="F132" s="27" t="s">
        <v>21</v>
      </c>
      <c r="G132" s="59"/>
      <c r="H132" s="59"/>
      <c r="I132" s="47" t="s">
        <v>36</v>
      </c>
    </row>
    <row r="133" customFormat="false" ht="24" hidden="false" customHeight="true" outlineLevel="0" collapsed="false">
      <c r="A133" s="19" t="n">
        <v>129</v>
      </c>
      <c r="B133" s="25" t="s">
        <v>278</v>
      </c>
      <c r="C133" s="25" t="s">
        <v>13</v>
      </c>
      <c r="D133" s="26" t="s">
        <v>279</v>
      </c>
      <c r="E133" s="20" t="s">
        <v>15</v>
      </c>
      <c r="F133" s="27" t="s">
        <v>21</v>
      </c>
      <c r="G133" s="59"/>
      <c r="H133" s="59"/>
      <c r="I133" s="47" t="s">
        <v>36</v>
      </c>
    </row>
    <row r="134" customFormat="false" ht="24" hidden="false" customHeight="true" outlineLevel="0" collapsed="false">
      <c r="A134" s="19" t="n">
        <v>130</v>
      </c>
      <c r="B134" s="42" t="s">
        <v>280</v>
      </c>
      <c r="C134" s="42" t="s">
        <v>19</v>
      </c>
      <c r="D134" s="43" t="s">
        <v>281</v>
      </c>
      <c r="E134" s="20" t="s">
        <v>15</v>
      </c>
      <c r="F134" s="44" t="s">
        <v>21</v>
      </c>
      <c r="G134" s="24"/>
      <c r="H134" s="24"/>
      <c r="I134" s="47" t="s">
        <v>36</v>
      </c>
    </row>
    <row r="135" customFormat="false" ht="24" hidden="false" customHeight="true" outlineLevel="0" collapsed="false">
      <c r="A135" s="19" t="n">
        <v>131</v>
      </c>
      <c r="B135" s="60" t="s">
        <v>282</v>
      </c>
      <c r="C135" s="60" t="s">
        <v>13</v>
      </c>
      <c r="D135" s="61" t="s">
        <v>283</v>
      </c>
      <c r="E135" s="20" t="s">
        <v>15</v>
      </c>
      <c r="F135" s="44" t="s">
        <v>21</v>
      </c>
      <c r="G135" s="24"/>
      <c r="H135" s="24"/>
      <c r="I135" s="47" t="s">
        <v>36</v>
      </c>
    </row>
    <row r="136" customFormat="false" ht="24" hidden="false" customHeight="true" outlineLevel="0" collapsed="false">
      <c r="A136" s="19" t="n">
        <v>132</v>
      </c>
      <c r="B136" s="68" t="s">
        <v>284</v>
      </c>
      <c r="C136" s="64" t="s">
        <v>19</v>
      </c>
      <c r="D136" s="65" t="s">
        <v>285</v>
      </c>
      <c r="E136" s="20" t="s">
        <v>15</v>
      </c>
      <c r="F136" s="66" t="s">
        <v>39</v>
      </c>
      <c r="G136" s="67"/>
      <c r="H136" s="67"/>
      <c r="I136" s="47" t="s">
        <v>36</v>
      </c>
    </row>
    <row r="137" customFormat="false" ht="24" hidden="false" customHeight="true" outlineLevel="0" collapsed="false">
      <c r="A137" s="19" t="n">
        <v>133</v>
      </c>
      <c r="B137" s="42" t="s">
        <v>286</v>
      </c>
      <c r="C137" s="42" t="s">
        <v>19</v>
      </c>
      <c r="D137" s="43" t="s">
        <v>287</v>
      </c>
      <c r="E137" s="20" t="s">
        <v>15</v>
      </c>
      <c r="F137" s="44" t="s">
        <v>21</v>
      </c>
      <c r="G137" s="24"/>
      <c r="H137" s="24"/>
      <c r="I137" s="47" t="s">
        <v>36</v>
      </c>
    </row>
    <row r="138" customFormat="false" ht="24" hidden="false" customHeight="true" outlineLevel="0" collapsed="false">
      <c r="A138" s="19" t="n">
        <v>134</v>
      </c>
      <c r="B138" s="64" t="s">
        <v>288</v>
      </c>
      <c r="C138" s="64" t="s">
        <v>19</v>
      </c>
      <c r="D138" s="65" t="s">
        <v>289</v>
      </c>
      <c r="E138" s="20" t="s">
        <v>15</v>
      </c>
      <c r="F138" s="66" t="s">
        <v>39</v>
      </c>
      <c r="G138" s="67"/>
      <c r="H138" s="67"/>
      <c r="I138" s="47" t="s">
        <v>36</v>
      </c>
    </row>
    <row r="139" customFormat="false" ht="51" hidden="false" customHeight="true" outlineLevel="0" collapsed="false">
      <c r="A139" s="19" t="n">
        <v>135</v>
      </c>
      <c r="B139" s="42" t="s">
        <v>290</v>
      </c>
      <c r="C139" s="42" t="s">
        <v>13</v>
      </c>
      <c r="D139" s="63" t="s">
        <v>291</v>
      </c>
      <c r="E139" s="20" t="s">
        <v>15</v>
      </c>
      <c r="F139" s="44" t="s">
        <v>21</v>
      </c>
      <c r="G139" s="24"/>
      <c r="H139" s="24"/>
      <c r="I139" s="47" t="s">
        <v>36</v>
      </c>
    </row>
    <row r="140" customFormat="false" ht="24" hidden="false" customHeight="true" outlineLevel="0" collapsed="false">
      <c r="A140" s="19" t="n">
        <v>136</v>
      </c>
      <c r="B140" s="60" t="s">
        <v>292</v>
      </c>
      <c r="C140" s="60" t="s">
        <v>13</v>
      </c>
      <c r="D140" s="61" t="s">
        <v>293</v>
      </c>
      <c r="E140" s="20" t="s">
        <v>15</v>
      </c>
      <c r="F140" s="44" t="s">
        <v>21</v>
      </c>
      <c r="G140" s="24"/>
      <c r="H140" s="24"/>
      <c r="I140" s="47" t="s">
        <v>36</v>
      </c>
    </row>
    <row r="141" customFormat="false" ht="24" hidden="false" customHeight="true" outlineLevel="0" collapsed="false">
      <c r="A141" s="19" t="n">
        <v>137</v>
      </c>
      <c r="B141" s="25" t="s">
        <v>294</v>
      </c>
      <c r="C141" s="25" t="s">
        <v>13</v>
      </c>
      <c r="D141" s="26" t="s">
        <v>295</v>
      </c>
      <c r="E141" s="20" t="s">
        <v>15</v>
      </c>
      <c r="F141" s="27" t="s">
        <v>21</v>
      </c>
      <c r="G141" s="59"/>
      <c r="H141" s="59"/>
      <c r="I141" s="47" t="s">
        <v>36</v>
      </c>
    </row>
    <row r="142" customFormat="false" ht="24" hidden="false" customHeight="true" outlineLevel="0" collapsed="false">
      <c r="A142" s="19" t="n">
        <v>138</v>
      </c>
      <c r="B142" s="25" t="s">
        <v>296</v>
      </c>
      <c r="C142" s="25" t="s">
        <v>13</v>
      </c>
      <c r="D142" s="26" t="s">
        <v>297</v>
      </c>
      <c r="E142" s="20" t="s">
        <v>15</v>
      </c>
      <c r="F142" s="27" t="s">
        <v>21</v>
      </c>
      <c r="G142" s="59"/>
      <c r="H142" s="59"/>
      <c r="I142" s="47" t="s">
        <v>36</v>
      </c>
    </row>
    <row r="143" customFormat="false" ht="24" hidden="false" customHeight="true" outlineLevel="0" collapsed="false">
      <c r="A143" s="19" t="n">
        <v>139</v>
      </c>
      <c r="B143" s="72" t="s">
        <v>298</v>
      </c>
      <c r="C143" s="64" t="s">
        <v>13</v>
      </c>
      <c r="D143" s="65" t="s">
        <v>299</v>
      </c>
      <c r="E143" s="20" t="s">
        <v>15</v>
      </c>
      <c r="F143" s="66" t="s">
        <v>39</v>
      </c>
      <c r="G143" s="67"/>
      <c r="H143" s="67"/>
      <c r="I143" s="47" t="s">
        <v>36</v>
      </c>
    </row>
    <row r="144" customFormat="false" ht="24" hidden="false" customHeight="true" outlineLevel="0" collapsed="false">
      <c r="A144" s="19" t="n">
        <v>140</v>
      </c>
      <c r="B144" s="42" t="s">
        <v>300</v>
      </c>
      <c r="C144" s="42" t="s">
        <v>13</v>
      </c>
      <c r="D144" s="63" t="s">
        <v>301</v>
      </c>
      <c r="E144" s="20" t="s">
        <v>15</v>
      </c>
      <c r="F144" s="44" t="s">
        <v>21</v>
      </c>
      <c r="G144" s="24"/>
      <c r="H144" s="24"/>
      <c r="I144" s="47" t="s">
        <v>36</v>
      </c>
    </row>
    <row r="145" customFormat="false" ht="24" hidden="false" customHeight="true" outlineLevel="0" collapsed="false">
      <c r="A145" s="19" t="n">
        <v>141</v>
      </c>
      <c r="B145" s="20" t="s">
        <v>302</v>
      </c>
      <c r="C145" s="20" t="s">
        <v>13</v>
      </c>
      <c r="D145" s="21" t="s">
        <v>303</v>
      </c>
      <c r="E145" s="20" t="s">
        <v>15</v>
      </c>
      <c r="F145" s="22" t="s">
        <v>16</v>
      </c>
      <c r="G145" s="24"/>
      <c r="H145" s="24"/>
      <c r="I145" s="47" t="s">
        <v>36</v>
      </c>
    </row>
    <row r="146" customFormat="false" ht="24" hidden="false" customHeight="true" outlineLevel="0" collapsed="false">
      <c r="A146" s="19" t="n">
        <v>142</v>
      </c>
      <c r="B146" s="42" t="s">
        <v>304</v>
      </c>
      <c r="C146" s="42" t="s">
        <v>19</v>
      </c>
      <c r="D146" s="43" t="s">
        <v>305</v>
      </c>
      <c r="E146" s="20" t="s">
        <v>15</v>
      </c>
      <c r="F146" s="44" t="s">
        <v>21</v>
      </c>
      <c r="G146" s="24"/>
      <c r="H146" s="24"/>
      <c r="I146" s="47" t="s">
        <v>36</v>
      </c>
    </row>
    <row r="147" customFormat="false" ht="24" hidden="false" customHeight="true" outlineLevel="0" collapsed="false">
      <c r="A147" s="19" t="n">
        <v>143</v>
      </c>
      <c r="B147" s="64" t="s">
        <v>306</v>
      </c>
      <c r="C147" s="68" t="s">
        <v>19</v>
      </c>
      <c r="D147" s="65" t="s">
        <v>307</v>
      </c>
      <c r="E147" s="20" t="s">
        <v>15</v>
      </c>
      <c r="F147" s="66" t="s">
        <v>39</v>
      </c>
      <c r="G147" s="67"/>
      <c r="H147" s="67"/>
      <c r="I147" s="47" t="s">
        <v>36</v>
      </c>
    </row>
    <row r="148" customFormat="false" ht="24" hidden="false" customHeight="true" outlineLevel="0" collapsed="false">
      <c r="A148" s="19" t="n">
        <v>144</v>
      </c>
      <c r="B148" s="64" t="s">
        <v>308</v>
      </c>
      <c r="C148" s="64" t="s">
        <v>19</v>
      </c>
      <c r="D148" s="65" t="s">
        <v>309</v>
      </c>
      <c r="E148" s="20" t="s">
        <v>15</v>
      </c>
      <c r="F148" s="66" t="s">
        <v>39</v>
      </c>
      <c r="G148" s="67"/>
      <c r="H148" s="67"/>
      <c r="I148" s="47" t="s">
        <v>36</v>
      </c>
    </row>
    <row r="149" customFormat="false" ht="24" hidden="false" customHeight="true" outlineLevel="0" collapsed="false">
      <c r="A149" s="19" t="n">
        <v>145</v>
      </c>
      <c r="B149" s="73" t="s">
        <v>310</v>
      </c>
      <c r="C149" s="73" t="s">
        <v>19</v>
      </c>
      <c r="D149" s="74" t="s">
        <v>311</v>
      </c>
      <c r="E149" s="20" t="s">
        <v>15</v>
      </c>
      <c r="F149" s="75" t="s">
        <v>21</v>
      </c>
      <c r="G149" s="76"/>
      <c r="H149" s="76"/>
      <c r="I149" s="47" t="s">
        <v>36</v>
      </c>
    </row>
    <row r="150" customFormat="false" ht="24" hidden="false" customHeight="true" outlineLevel="0" collapsed="false">
      <c r="A150" s="19" t="n">
        <v>146</v>
      </c>
      <c r="B150" s="77" t="s">
        <v>312</v>
      </c>
      <c r="C150" s="77" t="s">
        <v>19</v>
      </c>
      <c r="D150" s="78" t="s">
        <v>313</v>
      </c>
      <c r="E150" s="20" t="s">
        <v>15</v>
      </c>
      <c r="F150" s="79" t="s">
        <v>39</v>
      </c>
      <c r="G150" s="80"/>
      <c r="H150" s="80"/>
      <c r="I150" s="47" t="s">
        <v>36</v>
      </c>
    </row>
    <row r="151" customFormat="false" ht="24" hidden="false" customHeight="true" outlineLevel="0" collapsed="false">
      <c r="A151" s="19" t="n">
        <v>147</v>
      </c>
      <c r="B151" s="73" t="s">
        <v>314</v>
      </c>
      <c r="C151" s="73" t="s">
        <v>13</v>
      </c>
      <c r="D151" s="81" t="s">
        <v>315</v>
      </c>
      <c r="E151" s="20" t="s">
        <v>15</v>
      </c>
      <c r="F151" s="75" t="s">
        <v>21</v>
      </c>
      <c r="G151" s="76"/>
      <c r="H151" s="76"/>
      <c r="I151" s="47" t="s">
        <v>36</v>
      </c>
    </row>
    <row r="152" customFormat="false" ht="24" hidden="false" customHeight="true" outlineLevel="0" collapsed="false">
      <c r="A152" s="19" t="n">
        <v>148</v>
      </c>
      <c r="B152" s="82" t="s">
        <v>316</v>
      </c>
      <c r="C152" s="82" t="s">
        <v>13</v>
      </c>
      <c r="D152" s="50" t="s">
        <v>317</v>
      </c>
      <c r="E152" s="20" t="s">
        <v>15</v>
      </c>
      <c r="F152" s="51" t="s">
        <v>16</v>
      </c>
      <c r="G152" s="52"/>
      <c r="H152" s="52"/>
      <c r="I152" s="47" t="s">
        <v>36</v>
      </c>
    </row>
    <row r="153" customFormat="false" ht="24" hidden="false" customHeight="true" outlineLevel="0" collapsed="false">
      <c r="A153" s="19" t="n">
        <v>149</v>
      </c>
      <c r="B153" s="73" t="s">
        <v>318</v>
      </c>
      <c r="C153" s="73" t="s">
        <v>13</v>
      </c>
      <c r="D153" s="81" t="s">
        <v>319</v>
      </c>
      <c r="E153" s="20" t="s">
        <v>15</v>
      </c>
      <c r="F153" s="75" t="s">
        <v>21</v>
      </c>
      <c r="G153" s="76"/>
      <c r="H153" s="76"/>
      <c r="I153" s="47" t="s">
        <v>36</v>
      </c>
    </row>
    <row r="154" customFormat="false" ht="24" hidden="false" customHeight="true" outlineLevel="0" collapsed="false">
      <c r="A154" s="19" t="n">
        <v>150</v>
      </c>
      <c r="B154" s="73" t="s">
        <v>320</v>
      </c>
      <c r="C154" s="73" t="s">
        <v>13</v>
      </c>
      <c r="D154" s="81" t="s">
        <v>321</v>
      </c>
      <c r="E154" s="20" t="s">
        <v>15</v>
      </c>
      <c r="F154" s="75" t="s">
        <v>21</v>
      </c>
      <c r="G154" s="76"/>
      <c r="H154" s="76"/>
      <c r="I154" s="47" t="s">
        <v>36</v>
      </c>
    </row>
    <row r="155" customFormat="false" ht="24" hidden="false" customHeight="true" outlineLevel="0" collapsed="false">
      <c r="A155" s="19" t="n">
        <v>151</v>
      </c>
      <c r="B155" s="73" t="s">
        <v>322</v>
      </c>
      <c r="C155" s="73" t="s">
        <v>13</v>
      </c>
      <c r="D155" s="81" t="s">
        <v>323</v>
      </c>
      <c r="E155" s="20" t="s">
        <v>15</v>
      </c>
      <c r="F155" s="75" t="s">
        <v>21</v>
      </c>
      <c r="G155" s="76"/>
      <c r="H155" s="76"/>
      <c r="I155" s="47" t="s">
        <v>36</v>
      </c>
    </row>
    <row r="156" customFormat="false" ht="24" hidden="false" customHeight="true" outlineLevel="0" collapsed="false">
      <c r="A156" s="19" t="n">
        <v>152</v>
      </c>
      <c r="B156" s="73" t="s">
        <v>324</v>
      </c>
      <c r="C156" s="73" t="s">
        <v>19</v>
      </c>
      <c r="D156" s="81" t="s">
        <v>325</v>
      </c>
      <c r="E156" s="20" t="s">
        <v>15</v>
      </c>
      <c r="F156" s="75" t="s">
        <v>21</v>
      </c>
      <c r="G156" s="76"/>
      <c r="H156" s="76"/>
      <c r="I156" s="47" t="s">
        <v>36</v>
      </c>
    </row>
    <row r="157" customFormat="false" ht="24" hidden="false" customHeight="true" outlineLevel="0" collapsed="false">
      <c r="A157" s="19" t="n">
        <v>153</v>
      </c>
      <c r="B157" s="73" t="s">
        <v>326</v>
      </c>
      <c r="C157" s="73" t="s">
        <v>19</v>
      </c>
      <c r="D157" s="74" t="s">
        <v>327</v>
      </c>
      <c r="E157" s="20" t="s">
        <v>15</v>
      </c>
      <c r="F157" s="75" t="s">
        <v>21</v>
      </c>
      <c r="G157" s="76"/>
      <c r="H157" s="76"/>
      <c r="I157" s="47" t="s">
        <v>36</v>
      </c>
    </row>
    <row r="158" customFormat="false" ht="24" hidden="false" customHeight="true" outlineLevel="0" collapsed="false">
      <c r="A158" s="19" t="n">
        <v>154</v>
      </c>
      <c r="B158" s="73" t="s">
        <v>328</v>
      </c>
      <c r="C158" s="73" t="s">
        <v>19</v>
      </c>
      <c r="D158" s="81" t="s">
        <v>329</v>
      </c>
      <c r="E158" s="20" t="s">
        <v>15</v>
      </c>
      <c r="F158" s="75" t="s">
        <v>21</v>
      </c>
      <c r="G158" s="76"/>
      <c r="H158" s="76"/>
      <c r="I158" s="47" t="s">
        <v>36</v>
      </c>
    </row>
    <row r="159" customFormat="false" ht="24" hidden="false" customHeight="true" outlineLevel="0" collapsed="false">
      <c r="A159" s="19" t="n">
        <v>155</v>
      </c>
      <c r="B159" s="73" t="s">
        <v>330</v>
      </c>
      <c r="C159" s="73" t="s">
        <v>13</v>
      </c>
      <c r="D159" s="81" t="s">
        <v>331</v>
      </c>
      <c r="E159" s="20" t="s">
        <v>15</v>
      </c>
      <c r="F159" s="75" t="s">
        <v>21</v>
      </c>
      <c r="G159" s="76"/>
      <c r="H159" s="76"/>
      <c r="I159" s="47" t="s">
        <v>36</v>
      </c>
    </row>
    <row r="160" customFormat="false" ht="24" hidden="false" customHeight="true" outlineLevel="0" collapsed="false">
      <c r="A160" s="19" t="n">
        <v>156</v>
      </c>
      <c r="B160" s="73" t="s">
        <v>332</v>
      </c>
      <c r="C160" s="73" t="s">
        <v>13</v>
      </c>
      <c r="D160" s="81" t="s">
        <v>333</v>
      </c>
      <c r="E160" s="20" t="s">
        <v>15</v>
      </c>
      <c r="F160" s="75" t="s">
        <v>21</v>
      </c>
      <c r="G160" s="76"/>
      <c r="H160" s="76"/>
      <c r="I160" s="47" t="s">
        <v>36</v>
      </c>
    </row>
    <row r="161" customFormat="false" ht="24" hidden="false" customHeight="true" outlineLevel="0" collapsed="false">
      <c r="A161" s="19" t="n">
        <v>157</v>
      </c>
      <c r="B161" s="73" t="s">
        <v>334</v>
      </c>
      <c r="C161" s="73" t="s">
        <v>13</v>
      </c>
      <c r="D161" s="74" t="s">
        <v>335</v>
      </c>
      <c r="E161" s="20" t="s">
        <v>15</v>
      </c>
      <c r="F161" s="75" t="s">
        <v>21</v>
      </c>
      <c r="G161" s="76"/>
      <c r="H161" s="76"/>
      <c r="I161" s="47" t="s">
        <v>36</v>
      </c>
    </row>
    <row r="162" customFormat="false" ht="24" hidden="false" customHeight="true" outlineLevel="0" collapsed="false">
      <c r="A162" s="19" t="n">
        <v>158</v>
      </c>
      <c r="B162" s="83" t="s">
        <v>336</v>
      </c>
      <c r="C162" s="73" t="s">
        <v>19</v>
      </c>
      <c r="D162" s="74" t="s">
        <v>337</v>
      </c>
      <c r="E162" s="20" t="s">
        <v>15</v>
      </c>
      <c r="F162" s="75" t="s">
        <v>21</v>
      </c>
      <c r="G162" s="84"/>
      <c r="H162" s="84"/>
      <c r="I162" s="47" t="s">
        <v>36</v>
      </c>
    </row>
    <row r="163" customFormat="false" ht="24" hidden="false" customHeight="true" outlineLevel="0" collapsed="false">
      <c r="A163" s="19" t="n">
        <v>159</v>
      </c>
      <c r="B163" s="73" t="s">
        <v>338</v>
      </c>
      <c r="C163" s="73" t="s">
        <v>13</v>
      </c>
      <c r="D163" s="81" t="s">
        <v>339</v>
      </c>
      <c r="E163" s="20" t="s">
        <v>15</v>
      </c>
      <c r="F163" s="75" t="s">
        <v>21</v>
      </c>
      <c r="G163" s="76"/>
      <c r="H163" s="76"/>
      <c r="I163" s="47" t="s">
        <v>36</v>
      </c>
    </row>
    <row r="164" customFormat="false" ht="24" hidden="false" customHeight="true" outlineLevel="0" collapsed="false">
      <c r="A164" s="19" t="n">
        <v>160</v>
      </c>
      <c r="B164" s="49" t="s">
        <v>340</v>
      </c>
      <c r="C164" s="82" t="s">
        <v>13</v>
      </c>
      <c r="D164" s="50" t="s">
        <v>341</v>
      </c>
      <c r="E164" s="20" t="s">
        <v>15</v>
      </c>
      <c r="F164" s="85" t="s">
        <v>16</v>
      </c>
      <c r="G164" s="52"/>
      <c r="H164" s="52"/>
      <c r="I164" s="47" t="s">
        <v>36</v>
      </c>
    </row>
    <row r="165" customFormat="false" ht="24" hidden="false" customHeight="true" outlineLevel="0" collapsed="false">
      <c r="A165" s="19" t="n">
        <v>161</v>
      </c>
      <c r="B165" s="82" t="s">
        <v>342</v>
      </c>
      <c r="C165" s="82" t="s">
        <v>13</v>
      </c>
      <c r="D165" s="50" t="s">
        <v>343</v>
      </c>
      <c r="E165" s="20" t="s">
        <v>15</v>
      </c>
      <c r="F165" s="85" t="s">
        <v>16</v>
      </c>
      <c r="G165" s="52"/>
      <c r="H165" s="52"/>
      <c r="I165" s="47" t="s">
        <v>36</v>
      </c>
    </row>
    <row r="166" customFormat="false" ht="24" hidden="false" customHeight="true" outlineLevel="0" collapsed="false">
      <c r="A166" s="19" t="n">
        <v>162</v>
      </c>
      <c r="B166" s="82" t="s">
        <v>344</v>
      </c>
      <c r="C166" s="82" t="s">
        <v>13</v>
      </c>
      <c r="D166" s="86" t="s">
        <v>345</v>
      </c>
      <c r="E166" s="20" t="s">
        <v>15</v>
      </c>
      <c r="F166" s="85" t="s">
        <v>16</v>
      </c>
      <c r="G166" s="52"/>
      <c r="H166" s="52"/>
      <c r="I166" s="47" t="s">
        <v>36</v>
      </c>
    </row>
    <row r="167" customFormat="false" ht="24" hidden="false" customHeight="true" outlineLevel="0" collapsed="false">
      <c r="A167" s="19" t="n">
        <v>163</v>
      </c>
      <c r="B167" s="82" t="s">
        <v>346</v>
      </c>
      <c r="C167" s="82" t="s">
        <v>13</v>
      </c>
      <c r="D167" s="86" t="s">
        <v>347</v>
      </c>
      <c r="E167" s="20" t="s">
        <v>15</v>
      </c>
      <c r="F167" s="85" t="s">
        <v>16</v>
      </c>
      <c r="G167" s="52"/>
      <c r="H167" s="52"/>
      <c r="I167" s="47" t="s">
        <v>36</v>
      </c>
    </row>
    <row r="168" customFormat="false" ht="24" hidden="false" customHeight="true" outlineLevel="0" collapsed="false">
      <c r="A168" s="19" t="n">
        <v>164</v>
      </c>
      <c r="B168" s="82" t="s">
        <v>348</v>
      </c>
      <c r="C168" s="82" t="s">
        <v>19</v>
      </c>
      <c r="D168" s="86" t="s">
        <v>349</v>
      </c>
      <c r="E168" s="20" t="s">
        <v>15</v>
      </c>
      <c r="F168" s="85" t="s">
        <v>16</v>
      </c>
      <c r="G168" s="52"/>
      <c r="H168" s="52"/>
      <c r="I168" s="47" t="s">
        <v>36</v>
      </c>
    </row>
    <row r="169" customFormat="false" ht="24" hidden="false" customHeight="true" outlineLevel="0" collapsed="false">
      <c r="A169" s="19" t="n">
        <v>165</v>
      </c>
      <c r="B169" s="77" t="s">
        <v>350</v>
      </c>
      <c r="C169" s="77" t="s">
        <v>19</v>
      </c>
      <c r="D169" s="87" t="s">
        <v>351</v>
      </c>
      <c r="E169" s="20" t="s">
        <v>15</v>
      </c>
      <c r="F169" s="79" t="s">
        <v>39</v>
      </c>
      <c r="G169" s="80"/>
      <c r="H169" s="80"/>
      <c r="I169" s="47" t="s">
        <v>36</v>
      </c>
    </row>
    <row r="170" customFormat="false" ht="24" hidden="false" customHeight="true" outlineLevel="0" collapsed="false">
      <c r="A170" s="19" t="n">
        <v>166</v>
      </c>
      <c r="B170" s="82" t="s">
        <v>352</v>
      </c>
      <c r="C170" s="82" t="s">
        <v>13</v>
      </c>
      <c r="D170" s="86" t="s">
        <v>353</v>
      </c>
      <c r="E170" s="20" t="s">
        <v>15</v>
      </c>
      <c r="F170" s="85" t="s">
        <v>16</v>
      </c>
      <c r="G170" s="52"/>
      <c r="H170" s="52"/>
      <c r="I170" s="47" t="s">
        <v>36</v>
      </c>
    </row>
    <row r="171" customFormat="false" ht="24" hidden="false" customHeight="true" outlineLevel="0" collapsed="false">
      <c r="A171" s="19" t="n">
        <v>167</v>
      </c>
      <c r="B171" s="77" t="s">
        <v>354</v>
      </c>
      <c r="C171" s="77" t="s">
        <v>13</v>
      </c>
      <c r="D171" s="87" t="s">
        <v>355</v>
      </c>
      <c r="E171" s="20" t="s">
        <v>15</v>
      </c>
      <c r="F171" s="79" t="s">
        <v>39</v>
      </c>
      <c r="G171" s="80"/>
      <c r="H171" s="80"/>
      <c r="I171" s="47" t="s">
        <v>36</v>
      </c>
    </row>
    <row r="172" customFormat="false" ht="24" hidden="false" customHeight="true" outlineLevel="0" collapsed="false">
      <c r="A172" s="19" t="n">
        <v>168</v>
      </c>
      <c r="B172" s="77" t="s">
        <v>356</v>
      </c>
      <c r="C172" s="77" t="s">
        <v>19</v>
      </c>
      <c r="D172" s="87" t="s">
        <v>357</v>
      </c>
      <c r="E172" s="20" t="s">
        <v>15</v>
      </c>
      <c r="F172" s="79" t="s">
        <v>39</v>
      </c>
      <c r="G172" s="80"/>
      <c r="H172" s="80"/>
      <c r="I172" s="47" t="s">
        <v>36</v>
      </c>
    </row>
    <row r="173" customFormat="false" ht="24" hidden="false" customHeight="true" outlineLevel="0" collapsed="false">
      <c r="A173" s="19" t="n">
        <v>169</v>
      </c>
      <c r="B173" s="77" t="s">
        <v>358</v>
      </c>
      <c r="C173" s="77" t="s">
        <v>19</v>
      </c>
      <c r="D173" s="87" t="s">
        <v>359</v>
      </c>
      <c r="E173" s="20" t="s">
        <v>15</v>
      </c>
      <c r="F173" s="79" t="s">
        <v>39</v>
      </c>
      <c r="G173" s="80"/>
      <c r="H173" s="80"/>
      <c r="I173" s="47" t="s">
        <v>36</v>
      </c>
    </row>
    <row r="174" customFormat="false" ht="24" hidden="false" customHeight="true" outlineLevel="0" collapsed="false">
      <c r="A174" s="19" t="n">
        <v>170</v>
      </c>
      <c r="B174" s="73" t="s">
        <v>360</v>
      </c>
      <c r="C174" s="73" t="s">
        <v>19</v>
      </c>
      <c r="D174" s="74" t="s">
        <v>361</v>
      </c>
      <c r="E174" s="20" t="s">
        <v>15</v>
      </c>
      <c r="F174" s="75" t="s">
        <v>21</v>
      </c>
      <c r="G174" s="76"/>
      <c r="H174" s="76"/>
      <c r="I174" s="47" t="s">
        <v>36</v>
      </c>
    </row>
    <row r="175" customFormat="false" ht="24" hidden="false" customHeight="true" outlineLevel="0" collapsed="false">
      <c r="A175" s="19" t="n">
        <v>171</v>
      </c>
      <c r="B175" s="82" t="s">
        <v>362</v>
      </c>
      <c r="C175" s="82" t="s">
        <v>13</v>
      </c>
      <c r="D175" s="86" t="s">
        <v>363</v>
      </c>
      <c r="E175" s="20" t="s">
        <v>15</v>
      </c>
      <c r="F175" s="85" t="s">
        <v>16</v>
      </c>
      <c r="G175" s="52"/>
      <c r="H175" s="52"/>
      <c r="I175" s="47" t="s">
        <v>36</v>
      </c>
    </row>
    <row r="176" customFormat="false" ht="24" hidden="false" customHeight="true" outlineLevel="0" collapsed="false">
      <c r="A176" s="19" t="n">
        <v>172</v>
      </c>
      <c r="B176" s="77" t="s">
        <v>364</v>
      </c>
      <c r="C176" s="77" t="s">
        <v>19</v>
      </c>
      <c r="D176" s="87" t="s">
        <v>365</v>
      </c>
      <c r="E176" s="20" t="s">
        <v>15</v>
      </c>
      <c r="F176" s="79" t="s">
        <v>39</v>
      </c>
      <c r="G176" s="80"/>
      <c r="H176" s="80"/>
      <c r="I176" s="47" t="s">
        <v>36</v>
      </c>
    </row>
    <row r="177" customFormat="false" ht="24" hidden="false" customHeight="true" outlineLevel="0" collapsed="false">
      <c r="A177" s="19" t="n">
        <v>173</v>
      </c>
      <c r="B177" s="82" t="s">
        <v>366</v>
      </c>
      <c r="C177" s="82" t="s">
        <v>19</v>
      </c>
      <c r="D177" s="86" t="s">
        <v>367</v>
      </c>
      <c r="E177" s="20" t="s">
        <v>15</v>
      </c>
      <c r="F177" s="85" t="s">
        <v>16</v>
      </c>
      <c r="G177" s="52"/>
      <c r="H177" s="52"/>
      <c r="I177" s="47" t="s">
        <v>36</v>
      </c>
    </row>
    <row r="178" customFormat="false" ht="24" hidden="false" customHeight="true" outlineLevel="0" collapsed="false">
      <c r="A178" s="19" t="n">
        <v>174</v>
      </c>
      <c r="B178" s="77" t="s">
        <v>368</v>
      </c>
      <c r="C178" s="77" t="s">
        <v>19</v>
      </c>
      <c r="D178" s="87" t="s">
        <v>369</v>
      </c>
      <c r="E178" s="20" t="s">
        <v>15</v>
      </c>
      <c r="F178" s="79" t="s">
        <v>39</v>
      </c>
      <c r="G178" s="80"/>
      <c r="H178" s="80"/>
      <c r="I178" s="47" t="s">
        <v>36</v>
      </c>
    </row>
    <row r="179" customFormat="false" ht="24" hidden="false" customHeight="true" outlineLevel="0" collapsed="false">
      <c r="A179" s="19" t="n">
        <v>175</v>
      </c>
      <c r="B179" s="82" t="s">
        <v>370</v>
      </c>
      <c r="C179" s="82" t="s">
        <v>13</v>
      </c>
      <c r="D179" s="86" t="s">
        <v>371</v>
      </c>
      <c r="E179" s="20" t="s">
        <v>15</v>
      </c>
      <c r="F179" s="51" t="s">
        <v>16</v>
      </c>
      <c r="G179" s="52"/>
      <c r="H179" s="52"/>
      <c r="I179" s="47" t="s">
        <v>36</v>
      </c>
    </row>
    <row r="180" customFormat="false" ht="24" hidden="false" customHeight="true" outlineLevel="0" collapsed="false">
      <c r="A180" s="19" t="n">
        <v>176</v>
      </c>
      <c r="B180" s="49" t="s">
        <v>372</v>
      </c>
      <c r="C180" s="82" t="s">
        <v>19</v>
      </c>
      <c r="D180" s="86" t="s">
        <v>373</v>
      </c>
      <c r="E180" s="20" t="s">
        <v>15</v>
      </c>
      <c r="F180" s="85" t="s">
        <v>16</v>
      </c>
      <c r="G180" s="52"/>
      <c r="H180" s="52"/>
      <c r="I180" s="47" t="s">
        <v>36</v>
      </c>
    </row>
    <row r="181" customFormat="false" ht="24" hidden="false" customHeight="true" outlineLevel="0" collapsed="false">
      <c r="A181" s="19" t="n">
        <v>177</v>
      </c>
      <c r="B181" s="37" t="s">
        <v>374</v>
      </c>
      <c r="C181" s="37" t="s">
        <v>19</v>
      </c>
      <c r="D181" s="38" t="s">
        <v>375</v>
      </c>
      <c r="E181" s="20" t="s">
        <v>15</v>
      </c>
      <c r="F181" s="39" t="s">
        <v>24</v>
      </c>
      <c r="G181" s="46"/>
      <c r="H181" s="46"/>
      <c r="I181" s="47" t="s">
        <v>36</v>
      </c>
    </row>
    <row r="182" customFormat="false" ht="24" hidden="false" customHeight="true" outlineLevel="0" collapsed="false">
      <c r="A182" s="19" t="n">
        <v>178</v>
      </c>
      <c r="B182" s="37" t="s">
        <v>376</v>
      </c>
      <c r="C182" s="37" t="s">
        <v>13</v>
      </c>
      <c r="D182" s="45" t="s">
        <v>377</v>
      </c>
      <c r="E182" s="20" t="s">
        <v>15</v>
      </c>
      <c r="F182" s="39" t="s">
        <v>24</v>
      </c>
      <c r="G182" s="46"/>
      <c r="H182" s="46"/>
      <c r="I182" s="47" t="s">
        <v>36</v>
      </c>
    </row>
    <row r="183" customFormat="false" ht="24" hidden="false" customHeight="true" outlineLevel="0" collapsed="false">
      <c r="A183" s="19" t="n">
        <v>179</v>
      </c>
      <c r="B183" s="37" t="s">
        <v>378</v>
      </c>
      <c r="C183" s="37" t="s">
        <v>19</v>
      </c>
      <c r="D183" s="45" t="s">
        <v>379</v>
      </c>
      <c r="E183" s="20" t="s">
        <v>15</v>
      </c>
      <c r="F183" s="39" t="s">
        <v>24</v>
      </c>
      <c r="G183" s="46"/>
      <c r="H183" s="46"/>
      <c r="I183" s="47" t="s">
        <v>36</v>
      </c>
    </row>
    <row r="184" customFormat="false" ht="24" hidden="false" customHeight="true" outlineLevel="0" collapsed="false">
      <c r="A184" s="19" t="n">
        <v>180</v>
      </c>
      <c r="B184" s="37" t="s">
        <v>380</v>
      </c>
      <c r="C184" s="37" t="s">
        <v>13</v>
      </c>
      <c r="D184" s="45" t="s">
        <v>381</v>
      </c>
      <c r="E184" s="20" t="s">
        <v>15</v>
      </c>
      <c r="F184" s="39" t="s">
        <v>24</v>
      </c>
      <c r="G184" s="46"/>
      <c r="H184" s="46"/>
      <c r="I184" s="47" t="s">
        <v>36</v>
      </c>
    </row>
    <row r="185" customFormat="false" ht="24" hidden="false" customHeight="true" outlineLevel="0" collapsed="false">
      <c r="A185" s="19" t="n">
        <v>181</v>
      </c>
      <c r="B185" s="37" t="s">
        <v>382</v>
      </c>
      <c r="C185" s="37" t="s">
        <v>13</v>
      </c>
      <c r="D185" s="45" t="s">
        <v>383</v>
      </c>
      <c r="E185" s="20" t="s">
        <v>15</v>
      </c>
      <c r="F185" s="39" t="s">
        <v>24</v>
      </c>
      <c r="G185" s="46"/>
      <c r="H185" s="46"/>
      <c r="I185" s="47" t="s">
        <v>36</v>
      </c>
    </row>
    <row r="186" customFormat="false" ht="24" hidden="false" customHeight="true" outlineLevel="0" collapsed="false">
      <c r="A186" s="19" t="n">
        <v>182</v>
      </c>
      <c r="B186" s="37" t="s">
        <v>384</v>
      </c>
      <c r="C186" s="37" t="s">
        <v>13</v>
      </c>
      <c r="D186" s="38" t="s">
        <v>385</v>
      </c>
      <c r="E186" s="20" t="s">
        <v>15</v>
      </c>
      <c r="F186" s="39" t="s">
        <v>24</v>
      </c>
      <c r="G186" s="46"/>
      <c r="H186" s="46"/>
      <c r="I186" s="47" t="s">
        <v>36</v>
      </c>
    </row>
    <row r="187" customFormat="false" ht="24" hidden="false" customHeight="true" outlineLevel="0" collapsed="false">
      <c r="A187" s="19" t="n">
        <v>183</v>
      </c>
      <c r="B187" s="37" t="s">
        <v>386</v>
      </c>
      <c r="C187" s="37" t="s">
        <v>13</v>
      </c>
      <c r="D187" s="45" t="s">
        <v>387</v>
      </c>
      <c r="E187" s="20" t="s">
        <v>15</v>
      </c>
      <c r="F187" s="39" t="s">
        <v>24</v>
      </c>
      <c r="G187" s="46"/>
      <c r="H187" s="46"/>
      <c r="I187" s="47" t="s">
        <v>36</v>
      </c>
    </row>
    <row r="188" customFormat="false" ht="24" hidden="false" customHeight="true" outlineLevel="0" collapsed="false">
      <c r="A188" s="19" t="n">
        <v>184</v>
      </c>
      <c r="B188" s="37" t="s">
        <v>388</v>
      </c>
      <c r="C188" s="37" t="s">
        <v>13</v>
      </c>
      <c r="D188" s="45" t="s">
        <v>389</v>
      </c>
      <c r="E188" s="20" t="s">
        <v>15</v>
      </c>
      <c r="F188" s="39" t="s">
        <v>24</v>
      </c>
      <c r="G188" s="88"/>
      <c r="H188" s="88"/>
      <c r="I188" s="47" t="s">
        <v>36</v>
      </c>
    </row>
    <row r="189" customFormat="false" ht="24" hidden="false" customHeight="true" outlineLevel="0" collapsed="false">
      <c r="A189" s="19" t="n">
        <v>185</v>
      </c>
      <c r="B189" s="37" t="s">
        <v>390</v>
      </c>
      <c r="C189" s="37" t="s">
        <v>13</v>
      </c>
      <c r="D189" s="45" t="s">
        <v>391</v>
      </c>
      <c r="E189" s="20" t="s">
        <v>15</v>
      </c>
      <c r="F189" s="39" t="s">
        <v>24</v>
      </c>
      <c r="G189" s="88"/>
      <c r="H189" s="88"/>
      <c r="I189" s="47" t="s">
        <v>36</v>
      </c>
    </row>
    <row r="190" customFormat="false" ht="24" hidden="false" customHeight="true" outlineLevel="0" collapsed="false">
      <c r="A190" s="19" t="n">
        <v>186</v>
      </c>
      <c r="B190" s="37" t="s">
        <v>392</v>
      </c>
      <c r="C190" s="37" t="s">
        <v>13</v>
      </c>
      <c r="D190" s="45" t="s">
        <v>393</v>
      </c>
      <c r="E190" s="20" t="s">
        <v>15</v>
      </c>
      <c r="F190" s="39" t="s">
        <v>24</v>
      </c>
      <c r="G190" s="88"/>
      <c r="H190" s="88"/>
      <c r="I190" s="47" t="s">
        <v>36</v>
      </c>
    </row>
    <row r="191" customFormat="false" ht="24" hidden="false" customHeight="true" outlineLevel="0" collapsed="false">
      <c r="A191" s="19" t="n">
        <v>187</v>
      </c>
      <c r="B191" s="89" t="s">
        <v>394</v>
      </c>
      <c r="C191" s="90" t="s">
        <v>13</v>
      </c>
      <c r="D191" s="38" t="s">
        <v>395</v>
      </c>
      <c r="E191" s="20" t="s">
        <v>15</v>
      </c>
      <c r="F191" s="39" t="s">
        <v>24</v>
      </c>
      <c r="G191" s="88"/>
      <c r="H191" s="88"/>
      <c r="I191" s="47" t="s">
        <v>36</v>
      </c>
    </row>
    <row r="192" customFormat="false" ht="24" hidden="false" customHeight="true" outlineLevel="0" collapsed="false">
      <c r="A192" s="19" t="n">
        <v>188</v>
      </c>
      <c r="B192" s="89" t="s">
        <v>396</v>
      </c>
      <c r="C192" s="90" t="s">
        <v>19</v>
      </c>
      <c r="D192" s="38" t="s">
        <v>397</v>
      </c>
      <c r="E192" s="20" t="s">
        <v>15</v>
      </c>
      <c r="F192" s="39" t="s">
        <v>24</v>
      </c>
      <c r="G192" s="88"/>
      <c r="H192" s="88"/>
      <c r="I192" s="47" t="s">
        <v>36</v>
      </c>
    </row>
    <row r="193" customFormat="false" ht="24" hidden="false" customHeight="true" outlineLevel="0" collapsed="false">
      <c r="A193" s="19" t="n">
        <v>189</v>
      </c>
      <c r="B193" s="91" t="s">
        <v>398</v>
      </c>
      <c r="C193" s="91" t="s">
        <v>13</v>
      </c>
      <c r="D193" s="92" t="s">
        <v>399</v>
      </c>
      <c r="E193" s="20" t="s">
        <v>15</v>
      </c>
      <c r="F193" s="93" t="s">
        <v>39</v>
      </c>
      <c r="G193" s="94"/>
      <c r="H193" s="94"/>
      <c r="I193" s="47" t="s">
        <v>36</v>
      </c>
    </row>
    <row r="194" customFormat="false" ht="24" hidden="false" customHeight="true" outlineLevel="0" collapsed="false">
      <c r="A194" s="19" t="n">
        <v>190</v>
      </c>
      <c r="B194" s="91" t="s">
        <v>400</v>
      </c>
      <c r="C194" s="91" t="s">
        <v>19</v>
      </c>
      <c r="D194" s="92" t="s">
        <v>401</v>
      </c>
      <c r="E194" s="20" t="s">
        <v>15</v>
      </c>
      <c r="F194" s="93" t="s">
        <v>39</v>
      </c>
      <c r="G194" s="94"/>
      <c r="H194" s="94"/>
      <c r="I194" s="47" t="s">
        <v>36</v>
      </c>
    </row>
    <row r="195" customFormat="false" ht="24" hidden="false" customHeight="true" outlineLevel="0" collapsed="false">
      <c r="A195" s="19" t="n">
        <v>191</v>
      </c>
      <c r="B195" s="91" t="s">
        <v>402</v>
      </c>
      <c r="C195" s="91" t="s">
        <v>13</v>
      </c>
      <c r="D195" s="92" t="s">
        <v>403</v>
      </c>
      <c r="E195" s="20" t="s">
        <v>15</v>
      </c>
      <c r="F195" s="93" t="s">
        <v>39</v>
      </c>
      <c r="G195" s="94"/>
      <c r="H195" s="94"/>
      <c r="I195" s="47" t="s">
        <v>36</v>
      </c>
    </row>
    <row r="196" customFormat="false" ht="24" hidden="false" customHeight="true" outlineLevel="0" collapsed="false">
      <c r="A196" s="19" t="n">
        <v>192</v>
      </c>
      <c r="B196" s="95" t="s">
        <v>404</v>
      </c>
      <c r="C196" s="95" t="s">
        <v>13</v>
      </c>
      <c r="D196" s="96" t="s">
        <v>405</v>
      </c>
      <c r="E196" s="20" t="s">
        <v>15</v>
      </c>
      <c r="F196" s="93" t="s">
        <v>24</v>
      </c>
      <c r="G196" s="97"/>
      <c r="H196" s="97"/>
      <c r="I196" s="47" t="s">
        <v>36</v>
      </c>
    </row>
    <row r="197" customFormat="false" ht="24" hidden="false" customHeight="true" outlineLevel="0" collapsed="false">
      <c r="A197" s="19" t="n">
        <v>193</v>
      </c>
      <c r="B197" s="91" t="s">
        <v>406</v>
      </c>
      <c r="C197" s="91" t="s">
        <v>19</v>
      </c>
      <c r="D197" s="92" t="s">
        <v>407</v>
      </c>
      <c r="E197" s="20" t="s">
        <v>15</v>
      </c>
      <c r="F197" s="93" t="s">
        <v>24</v>
      </c>
      <c r="G197" s="97"/>
      <c r="H197" s="97"/>
      <c r="I197" s="47" t="s">
        <v>36</v>
      </c>
    </row>
    <row r="198" customFormat="false" ht="24" hidden="false" customHeight="true" outlineLevel="0" collapsed="false">
      <c r="A198" s="19" t="n">
        <v>194</v>
      </c>
      <c r="B198" s="91" t="s">
        <v>408</v>
      </c>
      <c r="C198" s="98" t="s">
        <v>19</v>
      </c>
      <c r="D198" s="96" t="s">
        <v>409</v>
      </c>
      <c r="E198" s="20" t="s">
        <v>15</v>
      </c>
      <c r="F198" s="93" t="s">
        <v>24</v>
      </c>
      <c r="G198" s="97"/>
      <c r="H198" s="97"/>
      <c r="I198" s="47" t="s">
        <v>36</v>
      </c>
    </row>
    <row r="199" customFormat="false" ht="24" hidden="false" customHeight="true" outlineLevel="0" collapsed="false">
      <c r="A199" s="19" t="n">
        <v>195</v>
      </c>
      <c r="B199" s="91" t="s">
        <v>410</v>
      </c>
      <c r="C199" s="91" t="s">
        <v>13</v>
      </c>
      <c r="D199" s="92" t="s">
        <v>411</v>
      </c>
      <c r="E199" s="20" t="s">
        <v>15</v>
      </c>
      <c r="F199" s="93" t="s">
        <v>24</v>
      </c>
      <c r="G199" s="97"/>
      <c r="H199" s="97"/>
      <c r="I199" s="47" t="s">
        <v>36</v>
      </c>
    </row>
    <row r="200" customFormat="false" ht="24" hidden="false" customHeight="true" outlineLevel="0" collapsed="false">
      <c r="A200" s="19" t="n">
        <v>196</v>
      </c>
      <c r="B200" s="91" t="s">
        <v>412</v>
      </c>
      <c r="C200" s="91" t="s">
        <v>19</v>
      </c>
      <c r="D200" s="96" t="s">
        <v>413</v>
      </c>
      <c r="E200" s="20" t="s">
        <v>15</v>
      </c>
      <c r="F200" s="93" t="s">
        <v>24</v>
      </c>
      <c r="G200" s="97"/>
      <c r="H200" s="97"/>
      <c r="I200" s="47" t="s">
        <v>36</v>
      </c>
    </row>
    <row r="201" customFormat="false" ht="24" hidden="false" customHeight="true" outlineLevel="0" collapsed="false">
      <c r="A201" s="19" t="n">
        <v>197</v>
      </c>
      <c r="B201" s="91" t="s">
        <v>414</v>
      </c>
      <c r="C201" s="91" t="s">
        <v>19</v>
      </c>
      <c r="D201" s="92" t="s">
        <v>415</v>
      </c>
      <c r="E201" s="20" t="s">
        <v>15</v>
      </c>
      <c r="F201" s="93" t="s">
        <v>24</v>
      </c>
      <c r="G201" s="97"/>
      <c r="H201" s="97"/>
      <c r="I201" s="47" t="s">
        <v>36</v>
      </c>
    </row>
    <row r="202" customFormat="false" ht="24" hidden="false" customHeight="true" outlineLevel="0" collapsed="false">
      <c r="A202" s="19" t="n">
        <v>198</v>
      </c>
      <c r="B202" s="98" t="s">
        <v>416</v>
      </c>
      <c r="C202" s="91" t="s">
        <v>19</v>
      </c>
      <c r="D202" s="92" t="s">
        <v>417</v>
      </c>
      <c r="E202" s="20" t="s">
        <v>15</v>
      </c>
      <c r="F202" s="93" t="s">
        <v>24</v>
      </c>
      <c r="G202" s="97"/>
      <c r="H202" s="97"/>
      <c r="I202" s="47" t="s">
        <v>36</v>
      </c>
    </row>
    <row r="203" customFormat="false" ht="24" hidden="false" customHeight="true" outlineLevel="0" collapsed="false">
      <c r="A203" s="19" t="n">
        <v>199</v>
      </c>
      <c r="B203" s="99" t="s">
        <v>418</v>
      </c>
      <c r="C203" s="91" t="s">
        <v>19</v>
      </c>
      <c r="D203" s="96" t="s">
        <v>419</v>
      </c>
      <c r="E203" s="20" t="s">
        <v>15</v>
      </c>
      <c r="F203" s="93" t="s">
        <v>24</v>
      </c>
      <c r="G203" s="97"/>
      <c r="H203" s="97"/>
      <c r="I203" s="47" t="s">
        <v>36</v>
      </c>
    </row>
    <row r="204" customFormat="false" ht="24" hidden="false" customHeight="true" outlineLevel="0" collapsed="false">
      <c r="A204" s="19" t="n">
        <v>200</v>
      </c>
      <c r="B204" s="91" t="s">
        <v>420</v>
      </c>
      <c r="C204" s="91" t="s">
        <v>13</v>
      </c>
      <c r="D204" s="92" t="s">
        <v>421</v>
      </c>
      <c r="E204" s="20" t="s">
        <v>15</v>
      </c>
      <c r="F204" s="93" t="s">
        <v>24</v>
      </c>
      <c r="G204" s="97"/>
      <c r="H204" s="97"/>
      <c r="I204" s="47" t="s">
        <v>36</v>
      </c>
    </row>
    <row r="205" customFormat="false" ht="24" hidden="false" customHeight="true" outlineLevel="0" collapsed="false">
      <c r="A205" s="19" t="n">
        <v>201</v>
      </c>
      <c r="B205" s="91" t="s">
        <v>422</v>
      </c>
      <c r="C205" s="91" t="s">
        <v>13</v>
      </c>
      <c r="D205" s="92" t="s">
        <v>423</v>
      </c>
      <c r="E205" s="20" t="s">
        <v>15</v>
      </c>
      <c r="F205" s="93" t="s">
        <v>24</v>
      </c>
      <c r="G205" s="97"/>
      <c r="H205" s="97"/>
      <c r="I205" s="47" t="s">
        <v>36</v>
      </c>
    </row>
    <row r="206" customFormat="false" ht="24" hidden="false" customHeight="true" outlineLevel="0" collapsed="false">
      <c r="A206" s="19" t="n">
        <v>202</v>
      </c>
      <c r="B206" s="91" t="s">
        <v>424</v>
      </c>
      <c r="C206" s="91" t="s">
        <v>19</v>
      </c>
      <c r="D206" s="92" t="s">
        <v>425</v>
      </c>
      <c r="E206" s="20" t="s">
        <v>15</v>
      </c>
      <c r="F206" s="93" t="s">
        <v>24</v>
      </c>
      <c r="G206" s="97"/>
      <c r="H206" s="97"/>
      <c r="I206" s="47" t="s">
        <v>36</v>
      </c>
    </row>
    <row r="207" customFormat="false" ht="24" hidden="false" customHeight="true" outlineLevel="0" collapsed="false">
      <c r="A207" s="19" t="n">
        <v>203</v>
      </c>
      <c r="B207" s="91" t="s">
        <v>426</v>
      </c>
      <c r="C207" s="91" t="s">
        <v>13</v>
      </c>
      <c r="D207" s="92" t="s">
        <v>427</v>
      </c>
      <c r="E207" s="20" t="s">
        <v>15</v>
      </c>
      <c r="F207" s="93" t="s">
        <v>24</v>
      </c>
      <c r="G207" s="97"/>
      <c r="H207" s="97"/>
      <c r="I207" s="47" t="s">
        <v>36</v>
      </c>
    </row>
    <row r="208" customFormat="false" ht="24" hidden="false" customHeight="true" outlineLevel="0" collapsed="false">
      <c r="A208" s="19" t="n">
        <v>204</v>
      </c>
      <c r="B208" s="95" t="s">
        <v>428</v>
      </c>
      <c r="C208" s="95" t="s">
        <v>13</v>
      </c>
      <c r="D208" s="92" t="s">
        <v>429</v>
      </c>
      <c r="E208" s="20" t="s">
        <v>15</v>
      </c>
      <c r="F208" s="93" t="s">
        <v>24</v>
      </c>
      <c r="G208" s="97"/>
      <c r="H208" s="97"/>
      <c r="I208" s="47" t="s">
        <v>36</v>
      </c>
    </row>
    <row r="209" customFormat="false" ht="24" hidden="false" customHeight="true" outlineLevel="0" collapsed="false">
      <c r="A209" s="19" t="n">
        <v>205</v>
      </c>
      <c r="B209" s="91" t="s">
        <v>430</v>
      </c>
      <c r="C209" s="91" t="s">
        <v>13</v>
      </c>
      <c r="D209" s="92" t="s">
        <v>431</v>
      </c>
      <c r="E209" s="20" t="s">
        <v>15</v>
      </c>
      <c r="F209" s="93" t="s">
        <v>24</v>
      </c>
      <c r="G209" s="97"/>
      <c r="H209" s="97"/>
      <c r="I209" s="47" t="s">
        <v>36</v>
      </c>
    </row>
    <row r="210" customFormat="false" ht="24" hidden="false" customHeight="true" outlineLevel="0" collapsed="false">
      <c r="A210" s="19" t="n">
        <v>206</v>
      </c>
      <c r="B210" s="91" t="s">
        <v>432</v>
      </c>
      <c r="C210" s="91" t="s">
        <v>19</v>
      </c>
      <c r="D210" s="92" t="s">
        <v>433</v>
      </c>
      <c r="E210" s="20" t="s">
        <v>15</v>
      </c>
      <c r="F210" s="93" t="s">
        <v>24</v>
      </c>
      <c r="G210" s="97"/>
      <c r="H210" s="97"/>
      <c r="I210" s="47" t="s">
        <v>36</v>
      </c>
    </row>
    <row r="211" customFormat="false" ht="24" hidden="false" customHeight="true" outlineLevel="0" collapsed="false">
      <c r="A211" s="19" t="n">
        <v>207</v>
      </c>
      <c r="B211" s="95" t="s">
        <v>434</v>
      </c>
      <c r="C211" s="95" t="s">
        <v>13</v>
      </c>
      <c r="D211" s="92" t="s">
        <v>435</v>
      </c>
      <c r="E211" s="20" t="s">
        <v>15</v>
      </c>
      <c r="F211" s="93" t="s">
        <v>24</v>
      </c>
      <c r="G211" s="97"/>
      <c r="H211" s="97"/>
      <c r="I211" s="47" t="s">
        <v>36</v>
      </c>
    </row>
    <row r="212" customFormat="false" ht="24" hidden="false" customHeight="true" outlineLevel="0" collapsed="false">
      <c r="A212" s="19" t="n">
        <v>208</v>
      </c>
      <c r="B212" s="91" t="s">
        <v>436</v>
      </c>
      <c r="C212" s="91" t="s">
        <v>19</v>
      </c>
      <c r="D212" s="96" t="s">
        <v>437</v>
      </c>
      <c r="E212" s="20" t="s">
        <v>15</v>
      </c>
      <c r="F212" s="93" t="s">
        <v>24</v>
      </c>
      <c r="G212" s="97"/>
      <c r="H212" s="97"/>
      <c r="I212" s="47" t="s">
        <v>36</v>
      </c>
    </row>
    <row r="213" customFormat="false" ht="24" hidden="false" customHeight="true" outlineLevel="0" collapsed="false">
      <c r="A213" s="19" t="n">
        <v>209</v>
      </c>
      <c r="B213" s="91" t="s">
        <v>438</v>
      </c>
      <c r="C213" s="91" t="s">
        <v>19</v>
      </c>
      <c r="D213" s="92" t="s">
        <v>439</v>
      </c>
      <c r="E213" s="20" t="s">
        <v>15</v>
      </c>
      <c r="F213" s="93" t="s">
        <v>24</v>
      </c>
      <c r="G213" s="97"/>
      <c r="H213" s="97"/>
      <c r="I213" s="47" t="s">
        <v>36</v>
      </c>
    </row>
    <row r="214" customFormat="false" ht="24" hidden="false" customHeight="true" outlineLevel="0" collapsed="false">
      <c r="A214" s="19" t="n">
        <v>210</v>
      </c>
      <c r="B214" s="37" t="s">
        <v>440</v>
      </c>
      <c r="C214" s="37" t="s">
        <v>19</v>
      </c>
      <c r="D214" s="45" t="s">
        <v>441</v>
      </c>
      <c r="E214" s="20" t="s">
        <v>15</v>
      </c>
      <c r="F214" s="39" t="s">
        <v>24</v>
      </c>
      <c r="G214" s="46"/>
      <c r="H214" s="46"/>
      <c r="I214" s="47" t="s">
        <v>36</v>
      </c>
    </row>
    <row r="215" customFormat="false" ht="24" hidden="false" customHeight="true" outlineLevel="0" collapsed="false">
      <c r="A215" s="19" t="n">
        <v>211</v>
      </c>
      <c r="B215" s="37" t="s">
        <v>442</v>
      </c>
      <c r="C215" s="37" t="s">
        <v>19</v>
      </c>
      <c r="D215" s="45" t="s">
        <v>443</v>
      </c>
      <c r="E215" s="20" t="s">
        <v>15</v>
      </c>
      <c r="F215" s="39" t="s">
        <v>24</v>
      </c>
      <c r="G215" s="46"/>
      <c r="H215" s="46"/>
      <c r="I215" s="47" t="s">
        <v>36</v>
      </c>
    </row>
    <row r="216" customFormat="false" ht="24" hidden="false" customHeight="true" outlineLevel="0" collapsed="false">
      <c r="A216" s="19" t="n">
        <v>212</v>
      </c>
      <c r="B216" s="37" t="s">
        <v>444</v>
      </c>
      <c r="C216" s="37" t="s">
        <v>19</v>
      </c>
      <c r="D216" s="38" t="s">
        <v>445</v>
      </c>
      <c r="E216" s="20" t="s">
        <v>15</v>
      </c>
      <c r="F216" s="39" t="s">
        <v>24</v>
      </c>
      <c r="G216" s="46"/>
      <c r="H216" s="46"/>
      <c r="I216" s="47" t="s">
        <v>36</v>
      </c>
    </row>
    <row r="217" customFormat="false" ht="24" hidden="false" customHeight="true" outlineLevel="0" collapsed="false">
      <c r="A217" s="19" t="n">
        <v>213</v>
      </c>
      <c r="B217" s="37" t="s">
        <v>446</v>
      </c>
      <c r="C217" s="37" t="s">
        <v>13</v>
      </c>
      <c r="D217" s="45" t="s">
        <v>447</v>
      </c>
      <c r="E217" s="20" t="s">
        <v>15</v>
      </c>
      <c r="F217" s="39" t="s">
        <v>24</v>
      </c>
      <c r="G217" s="46"/>
      <c r="H217" s="46"/>
      <c r="I217" s="47" t="s">
        <v>36</v>
      </c>
    </row>
    <row r="218" customFormat="false" ht="24" hidden="false" customHeight="true" outlineLevel="0" collapsed="false">
      <c r="A218" s="19" t="n">
        <v>214</v>
      </c>
      <c r="B218" s="37" t="s">
        <v>448</v>
      </c>
      <c r="C218" s="37" t="s">
        <v>19</v>
      </c>
      <c r="D218" s="38" t="s">
        <v>449</v>
      </c>
      <c r="E218" s="20" t="s">
        <v>15</v>
      </c>
      <c r="F218" s="39" t="s">
        <v>24</v>
      </c>
      <c r="G218" s="46"/>
      <c r="H218" s="46"/>
      <c r="I218" s="47" t="s">
        <v>36</v>
      </c>
    </row>
    <row r="219" customFormat="false" ht="24" hidden="false" customHeight="true" outlineLevel="0" collapsed="false">
      <c r="A219" s="19" t="n">
        <v>215</v>
      </c>
      <c r="B219" s="37" t="s">
        <v>450</v>
      </c>
      <c r="C219" s="37" t="s">
        <v>19</v>
      </c>
      <c r="D219" s="45" t="s">
        <v>451</v>
      </c>
      <c r="E219" s="20" t="s">
        <v>15</v>
      </c>
      <c r="F219" s="39" t="s">
        <v>24</v>
      </c>
      <c r="G219" s="46"/>
      <c r="H219" s="46"/>
      <c r="I219" s="47" t="s">
        <v>36</v>
      </c>
    </row>
    <row r="220" customFormat="false" ht="24" hidden="false" customHeight="true" outlineLevel="0" collapsed="false">
      <c r="A220" s="19" t="n">
        <v>216</v>
      </c>
      <c r="B220" s="37" t="s">
        <v>452</v>
      </c>
      <c r="C220" s="37" t="s">
        <v>19</v>
      </c>
      <c r="D220" s="45" t="s">
        <v>453</v>
      </c>
      <c r="E220" s="20" t="s">
        <v>15</v>
      </c>
      <c r="F220" s="39" t="s">
        <v>24</v>
      </c>
      <c r="G220" s="46"/>
      <c r="H220" s="46"/>
      <c r="I220" s="47" t="s">
        <v>36</v>
      </c>
    </row>
    <row r="221" customFormat="false" ht="24" hidden="false" customHeight="true" outlineLevel="0" collapsed="false">
      <c r="A221" s="19" t="n">
        <v>217</v>
      </c>
      <c r="B221" s="37" t="s">
        <v>454</v>
      </c>
      <c r="C221" s="37" t="s">
        <v>13</v>
      </c>
      <c r="D221" s="45" t="s">
        <v>455</v>
      </c>
      <c r="E221" s="20" t="s">
        <v>15</v>
      </c>
      <c r="F221" s="39" t="s">
        <v>24</v>
      </c>
      <c r="G221" s="88"/>
      <c r="H221" s="88"/>
      <c r="I221" s="47" t="s">
        <v>36</v>
      </c>
    </row>
    <row r="222" customFormat="false" ht="24" hidden="false" customHeight="true" outlineLevel="0" collapsed="false">
      <c r="A222" s="19" t="n">
        <v>218</v>
      </c>
      <c r="B222" s="37" t="s">
        <v>456</v>
      </c>
      <c r="C222" s="37" t="s">
        <v>19</v>
      </c>
      <c r="D222" s="38" t="s">
        <v>457</v>
      </c>
      <c r="E222" s="20" t="s">
        <v>15</v>
      </c>
      <c r="F222" s="39" t="s">
        <v>24</v>
      </c>
      <c r="G222" s="88"/>
      <c r="H222" s="88"/>
      <c r="I222" s="47" t="s">
        <v>36</v>
      </c>
    </row>
    <row r="223" customFormat="false" ht="24" hidden="false" customHeight="true" outlineLevel="0" collapsed="false">
      <c r="A223" s="19" t="n">
        <v>219</v>
      </c>
      <c r="B223" s="37" t="s">
        <v>458</v>
      </c>
      <c r="C223" s="37" t="s">
        <v>19</v>
      </c>
      <c r="D223" s="45" t="s">
        <v>459</v>
      </c>
      <c r="E223" s="20" t="s">
        <v>15</v>
      </c>
      <c r="F223" s="39" t="s">
        <v>24</v>
      </c>
      <c r="G223" s="88"/>
      <c r="H223" s="88"/>
      <c r="I223" s="47" t="s">
        <v>36</v>
      </c>
    </row>
    <row r="224" customFormat="false" ht="24" hidden="false" customHeight="true" outlineLevel="0" collapsed="false">
      <c r="A224" s="19" t="n">
        <v>220</v>
      </c>
      <c r="B224" s="37" t="s">
        <v>460</v>
      </c>
      <c r="C224" s="37" t="s">
        <v>13</v>
      </c>
      <c r="D224" s="38" t="s">
        <v>461</v>
      </c>
      <c r="E224" s="20" t="s">
        <v>15</v>
      </c>
      <c r="F224" s="39" t="s">
        <v>24</v>
      </c>
      <c r="G224" s="88"/>
      <c r="H224" s="88"/>
      <c r="I224" s="47" t="s">
        <v>36</v>
      </c>
    </row>
    <row r="225" customFormat="false" ht="24" hidden="false" customHeight="true" outlineLevel="0" collapsed="false">
      <c r="A225" s="19" t="n">
        <v>221</v>
      </c>
      <c r="B225" s="37" t="s">
        <v>462</v>
      </c>
      <c r="C225" s="37" t="s">
        <v>19</v>
      </c>
      <c r="D225" s="45" t="s">
        <v>463</v>
      </c>
      <c r="E225" s="20" t="s">
        <v>15</v>
      </c>
      <c r="F225" s="39" t="s">
        <v>24</v>
      </c>
      <c r="G225" s="88"/>
      <c r="H225" s="88"/>
      <c r="I225" s="47" t="s">
        <v>36</v>
      </c>
    </row>
    <row r="226" customFormat="false" ht="24" hidden="false" customHeight="true" outlineLevel="0" collapsed="false">
      <c r="A226" s="19" t="n">
        <v>222</v>
      </c>
      <c r="B226" s="37" t="s">
        <v>464</v>
      </c>
      <c r="C226" s="37" t="s">
        <v>13</v>
      </c>
      <c r="D226" s="45" t="s">
        <v>465</v>
      </c>
      <c r="E226" s="20" t="s">
        <v>15</v>
      </c>
      <c r="F226" s="39" t="s">
        <v>24</v>
      </c>
      <c r="G226" s="88"/>
      <c r="H226" s="88"/>
      <c r="I226" s="47" t="s">
        <v>36</v>
      </c>
    </row>
    <row r="227" customFormat="false" ht="24" hidden="false" customHeight="true" outlineLevel="0" collapsed="false">
      <c r="A227" s="19" t="n">
        <v>223</v>
      </c>
      <c r="B227" s="37" t="s">
        <v>466</v>
      </c>
      <c r="C227" s="37" t="s">
        <v>19</v>
      </c>
      <c r="D227" s="45" t="s">
        <v>467</v>
      </c>
      <c r="E227" s="20" t="s">
        <v>15</v>
      </c>
      <c r="F227" s="39" t="s">
        <v>24</v>
      </c>
      <c r="G227" s="88"/>
      <c r="H227" s="88"/>
      <c r="I227" s="47" t="s">
        <v>36</v>
      </c>
    </row>
    <row r="228" customFormat="false" ht="24" hidden="false" customHeight="true" outlineLevel="0" collapsed="false">
      <c r="A228" s="19" t="n">
        <v>224</v>
      </c>
      <c r="B228" s="37" t="s">
        <v>468</v>
      </c>
      <c r="C228" s="37" t="s">
        <v>19</v>
      </c>
      <c r="D228" s="38" t="s">
        <v>469</v>
      </c>
      <c r="E228" s="20" t="s">
        <v>15</v>
      </c>
      <c r="F228" s="39" t="s">
        <v>24</v>
      </c>
      <c r="G228" s="88"/>
      <c r="H228" s="88"/>
      <c r="I228" s="47" t="s">
        <v>36</v>
      </c>
    </row>
    <row r="229" customFormat="false" ht="24" hidden="false" customHeight="true" outlineLevel="0" collapsed="false">
      <c r="A229" s="19" t="n">
        <v>225</v>
      </c>
      <c r="B229" s="37" t="s">
        <v>470</v>
      </c>
      <c r="C229" s="37" t="s">
        <v>13</v>
      </c>
      <c r="D229" s="38" t="s">
        <v>471</v>
      </c>
      <c r="E229" s="20" t="s">
        <v>15</v>
      </c>
      <c r="F229" s="39" t="s">
        <v>24</v>
      </c>
      <c r="G229" s="88"/>
      <c r="H229" s="88"/>
      <c r="I229" s="47" t="s">
        <v>36</v>
      </c>
    </row>
    <row r="230" customFormat="false" ht="24" hidden="false" customHeight="true" outlineLevel="0" collapsed="false">
      <c r="A230" s="19" t="n">
        <v>226</v>
      </c>
      <c r="B230" s="37" t="s">
        <v>472</v>
      </c>
      <c r="C230" s="37" t="s">
        <v>13</v>
      </c>
      <c r="D230" s="45" t="s">
        <v>473</v>
      </c>
      <c r="E230" s="20" t="s">
        <v>15</v>
      </c>
      <c r="F230" s="39" t="s">
        <v>24</v>
      </c>
      <c r="G230" s="88"/>
      <c r="H230" s="88"/>
      <c r="I230" s="47" t="s">
        <v>36</v>
      </c>
    </row>
    <row r="231" customFormat="false" ht="24" hidden="false" customHeight="true" outlineLevel="0" collapsed="false">
      <c r="A231" s="19" t="n">
        <v>227</v>
      </c>
      <c r="B231" s="37" t="s">
        <v>474</v>
      </c>
      <c r="C231" s="37" t="s">
        <v>13</v>
      </c>
      <c r="D231" s="38" t="s">
        <v>475</v>
      </c>
      <c r="E231" s="20" t="s">
        <v>15</v>
      </c>
      <c r="F231" s="39" t="s">
        <v>24</v>
      </c>
      <c r="G231" s="88"/>
      <c r="H231" s="88"/>
      <c r="I231" s="47" t="s">
        <v>36</v>
      </c>
    </row>
    <row r="232" customFormat="false" ht="24" hidden="false" customHeight="true" outlineLevel="0" collapsed="false">
      <c r="A232" s="19" t="n">
        <v>228</v>
      </c>
      <c r="B232" s="37" t="s">
        <v>476</v>
      </c>
      <c r="C232" s="37" t="s">
        <v>13</v>
      </c>
      <c r="D232" s="45" t="s">
        <v>477</v>
      </c>
      <c r="E232" s="20" t="s">
        <v>15</v>
      </c>
      <c r="F232" s="39" t="s">
        <v>24</v>
      </c>
      <c r="G232" s="88"/>
      <c r="H232" s="88"/>
      <c r="I232" s="47" t="s">
        <v>36</v>
      </c>
    </row>
    <row r="233" customFormat="false" ht="24" hidden="false" customHeight="true" outlineLevel="0" collapsed="false">
      <c r="A233" s="100" t="n">
        <v>229</v>
      </c>
      <c r="B233" s="101" t="s">
        <v>478</v>
      </c>
      <c r="C233" s="102" t="s">
        <v>19</v>
      </c>
      <c r="D233" s="103" t="s">
        <v>479</v>
      </c>
      <c r="E233" s="102" t="s">
        <v>15</v>
      </c>
      <c r="F233" s="104" t="s">
        <v>39</v>
      </c>
      <c r="G233" s="105"/>
      <c r="H233" s="105"/>
      <c r="I233" s="47" t="s">
        <v>36</v>
      </c>
    </row>
    <row r="234" customFormat="false" ht="24" hidden="false" customHeight="true" outlineLevel="0" collapsed="false">
      <c r="A234" s="19" t="n">
        <v>230</v>
      </c>
      <c r="B234" s="37" t="s">
        <v>480</v>
      </c>
      <c r="C234" s="37" t="s">
        <v>13</v>
      </c>
      <c r="D234" s="38" t="s">
        <v>481</v>
      </c>
      <c r="E234" s="20" t="s">
        <v>15</v>
      </c>
      <c r="F234" s="39" t="s">
        <v>21</v>
      </c>
      <c r="G234" s="46"/>
      <c r="H234" s="46"/>
      <c r="I234" s="47" t="s">
        <v>36</v>
      </c>
    </row>
    <row r="235" customFormat="false" ht="24" hidden="false" customHeight="true" outlineLevel="0" collapsed="false">
      <c r="A235" s="19" t="n">
        <v>231</v>
      </c>
      <c r="B235" s="37" t="s">
        <v>482</v>
      </c>
      <c r="C235" s="37" t="s">
        <v>13</v>
      </c>
      <c r="D235" s="38" t="s">
        <v>483</v>
      </c>
      <c r="E235" s="20" t="s">
        <v>15</v>
      </c>
      <c r="F235" s="39" t="s">
        <v>39</v>
      </c>
      <c r="G235" s="46"/>
      <c r="H235" s="46"/>
      <c r="I235" s="47" t="s">
        <v>36</v>
      </c>
    </row>
    <row r="236" customFormat="false" ht="24" hidden="false" customHeight="true" outlineLevel="0" collapsed="false">
      <c r="A236" s="19" t="n">
        <v>232</v>
      </c>
      <c r="B236" s="20" t="s">
        <v>484</v>
      </c>
      <c r="C236" s="20" t="s">
        <v>19</v>
      </c>
      <c r="D236" s="21" t="s">
        <v>485</v>
      </c>
      <c r="E236" s="20" t="s">
        <v>15</v>
      </c>
      <c r="F236" s="22" t="s">
        <v>16</v>
      </c>
      <c r="G236" s="24"/>
      <c r="H236" s="24"/>
      <c r="I236" s="47" t="s">
        <v>36</v>
      </c>
    </row>
    <row r="237" customFormat="false" ht="24" hidden="false" customHeight="true" outlineLevel="0" collapsed="false">
      <c r="A237" s="19" t="n">
        <v>233</v>
      </c>
      <c r="B237" s="73" t="s">
        <v>486</v>
      </c>
      <c r="C237" s="73" t="s">
        <v>13</v>
      </c>
      <c r="D237" s="81" t="s">
        <v>487</v>
      </c>
      <c r="E237" s="20" t="s">
        <v>15</v>
      </c>
      <c r="F237" s="75" t="s">
        <v>21</v>
      </c>
      <c r="G237" s="76"/>
      <c r="H237" s="76"/>
      <c r="I237" s="47" t="s">
        <v>36</v>
      </c>
    </row>
    <row r="238" customFormat="false" ht="24" hidden="false" customHeight="true" outlineLevel="0" collapsed="false">
      <c r="A238" s="19" t="n">
        <v>234</v>
      </c>
      <c r="B238" s="73" t="s">
        <v>488</v>
      </c>
      <c r="C238" s="73" t="s">
        <v>13</v>
      </c>
      <c r="D238" s="81" t="s">
        <v>489</v>
      </c>
      <c r="E238" s="20" t="s">
        <v>15</v>
      </c>
      <c r="F238" s="75" t="s">
        <v>21</v>
      </c>
      <c r="G238" s="76"/>
      <c r="H238" s="76"/>
      <c r="I238" s="47" t="s">
        <v>36</v>
      </c>
    </row>
    <row r="239" customFormat="false" ht="24" hidden="false" customHeight="true" outlineLevel="0" collapsed="false">
      <c r="A239" s="19" t="n">
        <v>235</v>
      </c>
      <c r="B239" s="73" t="s">
        <v>490</v>
      </c>
      <c r="C239" s="73" t="s">
        <v>19</v>
      </c>
      <c r="D239" s="81" t="s">
        <v>491</v>
      </c>
      <c r="E239" s="20" t="s">
        <v>15</v>
      </c>
      <c r="F239" s="75" t="s">
        <v>39</v>
      </c>
      <c r="G239" s="76"/>
      <c r="H239" s="76"/>
      <c r="I239" s="47" t="s">
        <v>36</v>
      </c>
    </row>
    <row r="240" customFormat="false" ht="24" hidden="false" customHeight="true" outlineLevel="0" collapsed="false">
      <c r="A240" s="19" t="n">
        <v>236</v>
      </c>
      <c r="B240" s="37" t="s">
        <v>492</v>
      </c>
      <c r="C240" s="37" t="s">
        <v>13</v>
      </c>
      <c r="D240" s="45" t="s">
        <v>493</v>
      </c>
      <c r="E240" s="20" t="s">
        <v>15</v>
      </c>
      <c r="F240" s="39" t="s">
        <v>24</v>
      </c>
      <c r="G240" s="46"/>
      <c r="H240" s="46"/>
      <c r="I240" s="47" t="s">
        <v>36</v>
      </c>
    </row>
    <row r="241" customFormat="false" ht="24" hidden="false" customHeight="true" outlineLevel="0" collapsed="false">
      <c r="A241" s="19" t="n">
        <v>237</v>
      </c>
      <c r="B241" s="37" t="s">
        <v>494</v>
      </c>
      <c r="C241" s="37" t="s">
        <v>13</v>
      </c>
      <c r="D241" s="38" t="s">
        <v>495</v>
      </c>
      <c r="E241" s="20" t="s">
        <v>15</v>
      </c>
      <c r="F241" s="39" t="s">
        <v>21</v>
      </c>
      <c r="G241" s="46"/>
      <c r="H241" s="46"/>
      <c r="I241" s="47" t="s">
        <v>36</v>
      </c>
    </row>
    <row r="242" customFormat="false" ht="24" hidden="false" customHeight="true" outlineLevel="0" collapsed="false">
      <c r="A242" s="19" t="n">
        <v>238</v>
      </c>
      <c r="B242" s="34" t="s">
        <v>496</v>
      </c>
      <c r="C242" s="34" t="s">
        <v>13</v>
      </c>
      <c r="D242" s="35" t="s">
        <v>497</v>
      </c>
      <c r="E242" s="20" t="s">
        <v>15</v>
      </c>
      <c r="F242" s="36" t="s">
        <v>16</v>
      </c>
      <c r="G242" s="48"/>
      <c r="H242" s="48"/>
      <c r="I242" s="47" t="s">
        <v>36</v>
      </c>
    </row>
    <row r="243" customFormat="false" ht="24" hidden="false" customHeight="true" outlineLevel="0" collapsed="false">
      <c r="A243" s="19" t="n">
        <v>239</v>
      </c>
      <c r="B243" s="37" t="s">
        <v>498</v>
      </c>
      <c r="C243" s="37" t="s">
        <v>19</v>
      </c>
      <c r="D243" s="45" t="s">
        <v>499</v>
      </c>
      <c r="E243" s="20" t="s">
        <v>15</v>
      </c>
      <c r="F243" s="39" t="s">
        <v>21</v>
      </c>
      <c r="G243" s="46"/>
      <c r="H243" s="46"/>
      <c r="I243" s="47" t="s">
        <v>36</v>
      </c>
    </row>
    <row r="244" customFormat="false" ht="24" hidden="false" customHeight="true" outlineLevel="0" collapsed="false">
      <c r="A244" s="19" t="n">
        <v>240</v>
      </c>
      <c r="B244" s="37" t="s">
        <v>500</v>
      </c>
      <c r="C244" s="37" t="s">
        <v>19</v>
      </c>
      <c r="D244" s="38" t="s">
        <v>501</v>
      </c>
      <c r="E244" s="20" t="s">
        <v>15</v>
      </c>
      <c r="F244" s="39" t="s">
        <v>39</v>
      </c>
      <c r="G244" s="46"/>
      <c r="H244" s="46"/>
      <c r="I244" s="47" t="s">
        <v>36</v>
      </c>
    </row>
    <row r="245" customFormat="false" ht="24" hidden="false" customHeight="true" outlineLevel="0" collapsed="false">
      <c r="A245" s="19" t="n">
        <v>241</v>
      </c>
      <c r="B245" s="54" t="s">
        <v>502</v>
      </c>
      <c r="C245" s="54" t="s">
        <v>13</v>
      </c>
      <c r="D245" s="55" t="s">
        <v>503</v>
      </c>
      <c r="E245" s="20" t="s">
        <v>15</v>
      </c>
      <c r="F245" s="56" t="s">
        <v>16</v>
      </c>
      <c r="G245" s="57"/>
      <c r="H245" s="57"/>
      <c r="I245" s="47" t="s">
        <v>36</v>
      </c>
    </row>
    <row r="246" customFormat="false" ht="24" hidden="false" customHeight="true" outlineLevel="0" collapsed="false">
      <c r="A246" s="19" t="n">
        <v>242</v>
      </c>
      <c r="B246" s="47" t="s">
        <v>504</v>
      </c>
      <c r="C246" s="47" t="s">
        <v>13</v>
      </c>
      <c r="D246" s="38" t="s">
        <v>505</v>
      </c>
      <c r="E246" s="20" t="s">
        <v>15</v>
      </c>
      <c r="F246" s="106" t="s">
        <v>21</v>
      </c>
      <c r="G246" s="46"/>
      <c r="H246" s="46"/>
      <c r="I246" s="47" t="s">
        <v>36</v>
      </c>
    </row>
    <row r="247" customFormat="false" ht="24" hidden="false" customHeight="true" outlineLevel="0" collapsed="false">
      <c r="A247" s="19" t="n">
        <v>243</v>
      </c>
      <c r="B247" s="60" t="s">
        <v>506</v>
      </c>
      <c r="C247" s="60" t="s">
        <v>13</v>
      </c>
      <c r="D247" s="61" t="s">
        <v>507</v>
      </c>
      <c r="E247" s="20" t="s">
        <v>15</v>
      </c>
      <c r="F247" s="44" t="s">
        <v>21</v>
      </c>
      <c r="G247" s="24"/>
      <c r="H247" s="24"/>
      <c r="I247" s="47" t="s">
        <v>36</v>
      </c>
    </row>
    <row r="248" customFormat="false" ht="24" hidden="false" customHeight="true" outlineLevel="0" collapsed="false">
      <c r="A248" s="19" t="n">
        <v>244</v>
      </c>
      <c r="B248" s="25" t="s">
        <v>508</v>
      </c>
      <c r="C248" s="25" t="s">
        <v>13</v>
      </c>
      <c r="D248" s="26" t="s">
        <v>509</v>
      </c>
      <c r="E248" s="20" t="s">
        <v>15</v>
      </c>
      <c r="F248" s="27" t="s">
        <v>21</v>
      </c>
      <c r="G248" s="59"/>
      <c r="H248" s="59"/>
      <c r="I248" s="47" t="s">
        <v>36</v>
      </c>
    </row>
    <row r="249" customFormat="false" ht="24" hidden="false" customHeight="true" outlineLevel="0" collapsed="false">
      <c r="A249" s="19" t="n">
        <v>245</v>
      </c>
      <c r="B249" s="73" t="s">
        <v>510</v>
      </c>
      <c r="C249" s="73" t="s">
        <v>13</v>
      </c>
      <c r="D249" s="74" t="s">
        <v>511</v>
      </c>
      <c r="E249" s="20" t="s">
        <v>15</v>
      </c>
      <c r="F249" s="75" t="s">
        <v>21</v>
      </c>
      <c r="G249" s="76"/>
      <c r="H249" s="76"/>
      <c r="I249" s="47" t="s">
        <v>36</v>
      </c>
    </row>
    <row r="250" customFormat="false" ht="24" hidden="false" customHeight="true" outlineLevel="0" collapsed="false">
      <c r="A250" s="19" t="n">
        <v>246</v>
      </c>
      <c r="B250" s="37" t="s">
        <v>512</v>
      </c>
      <c r="C250" s="37" t="s">
        <v>13</v>
      </c>
      <c r="D250" s="38" t="s">
        <v>513</v>
      </c>
      <c r="E250" s="20" t="s">
        <v>15</v>
      </c>
      <c r="F250" s="39" t="s">
        <v>24</v>
      </c>
      <c r="G250" s="46"/>
      <c r="H250" s="46"/>
      <c r="I250" s="47" t="s">
        <v>36</v>
      </c>
    </row>
    <row r="251" customFormat="false" ht="24" hidden="false" customHeight="true" outlineLevel="0" collapsed="false">
      <c r="A251" s="19" t="n">
        <v>247</v>
      </c>
      <c r="B251" s="25" t="s">
        <v>514</v>
      </c>
      <c r="C251" s="25" t="s">
        <v>13</v>
      </c>
      <c r="D251" s="26" t="s">
        <v>515</v>
      </c>
      <c r="E251" s="20" t="s">
        <v>15</v>
      </c>
      <c r="F251" s="27" t="s">
        <v>21</v>
      </c>
      <c r="G251" s="59"/>
      <c r="H251" s="59"/>
      <c r="I251" s="47" t="s">
        <v>36</v>
      </c>
    </row>
    <row r="252" customFormat="false" ht="24" hidden="false" customHeight="true" outlineLevel="0" collapsed="false">
      <c r="A252" s="19" t="n">
        <v>248</v>
      </c>
      <c r="B252" s="107" t="s">
        <v>516</v>
      </c>
      <c r="C252" s="107" t="s">
        <v>19</v>
      </c>
      <c r="D252" s="78" t="s">
        <v>517</v>
      </c>
      <c r="E252" s="20" t="s">
        <v>15</v>
      </c>
      <c r="F252" s="108" t="s">
        <v>39</v>
      </c>
      <c r="G252" s="80"/>
      <c r="H252" s="80"/>
      <c r="I252" s="47" t="s">
        <v>36</v>
      </c>
    </row>
    <row r="253" customFormat="false" ht="24" hidden="false" customHeight="true" outlineLevel="0" collapsed="false">
      <c r="A253" s="19" t="n">
        <v>249</v>
      </c>
      <c r="B253" s="91" t="s">
        <v>518</v>
      </c>
      <c r="C253" s="91" t="s">
        <v>13</v>
      </c>
      <c r="D253" s="96" t="s">
        <v>519</v>
      </c>
      <c r="E253" s="20" t="s">
        <v>15</v>
      </c>
      <c r="F253" s="93" t="s">
        <v>24</v>
      </c>
      <c r="G253" s="97"/>
      <c r="H253" s="97"/>
      <c r="I253" s="47" t="s">
        <v>36</v>
      </c>
    </row>
    <row r="254" customFormat="false" ht="24" hidden="false" customHeight="true" outlineLevel="0" collapsed="false">
      <c r="A254" s="19" t="n">
        <v>250</v>
      </c>
      <c r="B254" s="37" t="s">
        <v>520</v>
      </c>
      <c r="C254" s="37" t="s">
        <v>13</v>
      </c>
      <c r="D254" s="38" t="s">
        <v>521</v>
      </c>
      <c r="E254" s="20" t="s">
        <v>15</v>
      </c>
      <c r="F254" s="39" t="s">
        <v>21</v>
      </c>
      <c r="G254" s="46"/>
      <c r="H254" s="46"/>
      <c r="I254" s="47" t="s">
        <v>36</v>
      </c>
    </row>
    <row r="255" customFormat="false" ht="24" hidden="false" customHeight="true" outlineLevel="0" collapsed="false">
      <c r="A255" s="19" t="n">
        <v>251</v>
      </c>
      <c r="B255" s="37" t="s">
        <v>522</v>
      </c>
      <c r="C255" s="37" t="s">
        <v>13</v>
      </c>
      <c r="D255" s="38" t="s">
        <v>523</v>
      </c>
      <c r="E255" s="20" t="s">
        <v>15</v>
      </c>
      <c r="F255" s="39" t="s">
        <v>21</v>
      </c>
      <c r="G255" s="46"/>
      <c r="H255" s="46"/>
      <c r="I255" s="47" t="s">
        <v>36</v>
      </c>
    </row>
    <row r="256" customFormat="false" ht="24" hidden="false" customHeight="true" outlineLevel="0" collapsed="false">
      <c r="A256" s="19" t="n">
        <v>252</v>
      </c>
      <c r="B256" s="37" t="s">
        <v>524</v>
      </c>
      <c r="C256" s="37" t="s">
        <v>19</v>
      </c>
      <c r="D256" s="38" t="s">
        <v>525</v>
      </c>
      <c r="E256" s="20" t="s">
        <v>15</v>
      </c>
      <c r="F256" s="39" t="s">
        <v>21</v>
      </c>
      <c r="G256" s="46"/>
      <c r="H256" s="46"/>
      <c r="I256" s="47" t="s">
        <v>36</v>
      </c>
    </row>
    <row r="257" customFormat="false" ht="24" hidden="false" customHeight="true" outlineLevel="0" collapsed="false">
      <c r="A257" s="19" t="n">
        <v>253</v>
      </c>
      <c r="B257" s="82" t="s">
        <v>526</v>
      </c>
      <c r="C257" s="82" t="s">
        <v>19</v>
      </c>
      <c r="D257" s="86" t="s">
        <v>527</v>
      </c>
      <c r="E257" s="20" t="s">
        <v>15</v>
      </c>
      <c r="F257" s="85" t="s">
        <v>16</v>
      </c>
      <c r="G257" s="52"/>
      <c r="H257" s="52"/>
      <c r="I257" s="47" t="s">
        <v>36</v>
      </c>
    </row>
    <row r="258" customFormat="false" ht="24" hidden="false" customHeight="true" outlineLevel="0" collapsed="false">
      <c r="A258" s="19" t="n">
        <v>254</v>
      </c>
      <c r="B258" s="25" t="s">
        <v>528</v>
      </c>
      <c r="C258" s="25" t="s">
        <v>19</v>
      </c>
      <c r="D258" s="26" t="s">
        <v>529</v>
      </c>
      <c r="E258" s="20" t="s">
        <v>15</v>
      </c>
      <c r="F258" s="27" t="s">
        <v>21</v>
      </c>
      <c r="G258" s="59"/>
      <c r="H258" s="59"/>
      <c r="I258" s="47" t="s">
        <v>36</v>
      </c>
    </row>
    <row r="259" customFormat="false" ht="24" hidden="false" customHeight="true" outlineLevel="0" collapsed="false">
      <c r="A259" s="19" t="n">
        <v>255</v>
      </c>
      <c r="B259" s="25" t="s">
        <v>530</v>
      </c>
      <c r="C259" s="25" t="s">
        <v>13</v>
      </c>
      <c r="D259" s="26" t="s">
        <v>531</v>
      </c>
      <c r="E259" s="20" t="s">
        <v>15</v>
      </c>
      <c r="F259" s="27" t="s">
        <v>21</v>
      </c>
      <c r="G259" s="59"/>
      <c r="H259" s="59"/>
      <c r="I259" s="47" t="s">
        <v>36</v>
      </c>
    </row>
    <row r="260" customFormat="false" ht="24" hidden="false" customHeight="true" outlineLevel="0" collapsed="false">
      <c r="A260" s="19" t="n">
        <v>256</v>
      </c>
      <c r="B260" s="20" t="s">
        <v>532</v>
      </c>
      <c r="C260" s="20" t="s">
        <v>19</v>
      </c>
      <c r="D260" s="21" t="s">
        <v>533</v>
      </c>
      <c r="E260" s="20" t="s">
        <v>15</v>
      </c>
      <c r="F260" s="22" t="s">
        <v>16</v>
      </c>
      <c r="G260" s="24"/>
      <c r="H260" s="24"/>
      <c r="I260" s="47" t="s">
        <v>36</v>
      </c>
    </row>
    <row r="261" customFormat="false" ht="24" hidden="false" customHeight="true" outlineLevel="0" collapsed="false">
      <c r="A261" s="19" t="n">
        <v>257</v>
      </c>
      <c r="B261" s="42" t="s">
        <v>534</v>
      </c>
      <c r="C261" s="42" t="s">
        <v>19</v>
      </c>
      <c r="D261" s="43" t="s">
        <v>535</v>
      </c>
      <c r="E261" s="20" t="s">
        <v>15</v>
      </c>
      <c r="F261" s="44" t="s">
        <v>21</v>
      </c>
      <c r="G261" s="24"/>
      <c r="H261" s="24"/>
      <c r="I261" s="47" t="s">
        <v>36</v>
      </c>
    </row>
    <row r="262" customFormat="false" ht="24" hidden="false" customHeight="true" outlineLevel="0" collapsed="false">
      <c r="A262" s="19" t="n">
        <v>258</v>
      </c>
      <c r="B262" s="82" t="s">
        <v>536</v>
      </c>
      <c r="C262" s="82" t="s">
        <v>19</v>
      </c>
      <c r="D262" s="86" t="s">
        <v>537</v>
      </c>
      <c r="E262" s="20" t="s">
        <v>15</v>
      </c>
      <c r="F262" s="85" t="s">
        <v>16</v>
      </c>
      <c r="G262" s="52"/>
      <c r="H262" s="52"/>
      <c r="I262" s="47" t="s">
        <v>36</v>
      </c>
    </row>
    <row r="263" customFormat="false" ht="24" hidden="false" customHeight="true" outlineLevel="0" collapsed="false">
      <c r="A263" s="19" t="n">
        <v>259</v>
      </c>
      <c r="B263" s="37" t="s">
        <v>538</v>
      </c>
      <c r="C263" s="37" t="s">
        <v>13</v>
      </c>
      <c r="D263" s="38" t="s">
        <v>539</v>
      </c>
      <c r="E263" s="20" t="s">
        <v>15</v>
      </c>
      <c r="F263" s="39" t="s">
        <v>21</v>
      </c>
      <c r="G263" s="46"/>
      <c r="H263" s="46"/>
      <c r="I263" s="47" t="s">
        <v>36</v>
      </c>
    </row>
    <row r="264" customFormat="false" ht="24" hidden="false" customHeight="true" outlineLevel="0" collapsed="false">
      <c r="A264" s="19" t="n">
        <v>260</v>
      </c>
      <c r="B264" s="73" t="s">
        <v>540</v>
      </c>
      <c r="C264" s="73" t="s">
        <v>13</v>
      </c>
      <c r="D264" s="81" t="s">
        <v>541</v>
      </c>
      <c r="E264" s="20" t="s">
        <v>15</v>
      </c>
      <c r="F264" s="75" t="s">
        <v>21</v>
      </c>
      <c r="G264" s="76"/>
      <c r="H264" s="76"/>
      <c r="I264" s="47" t="s">
        <v>36</v>
      </c>
    </row>
    <row r="265" customFormat="false" ht="24" hidden="false" customHeight="true" outlineLevel="0" collapsed="false">
      <c r="A265" s="19" t="n">
        <v>261</v>
      </c>
      <c r="B265" s="98" t="s">
        <v>542</v>
      </c>
      <c r="C265" s="91" t="s">
        <v>19</v>
      </c>
      <c r="D265" s="92" t="s">
        <v>543</v>
      </c>
      <c r="E265" s="20" t="s">
        <v>15</v>
      </c>
      <c r="F265" s="93" t="s">
        <v>24</v>
      </c>
      <c r="G265" s="97"/>
      <c r="H265" s="97"/>
      <c r="I265" s="47" t="s">
        <v>36</v>
      </c>
    </row>
    <row r="266" customFormat="false" ht="24" hidden="false" customHeight="true" outlineLevel="0" collapsed="false">
      <c r="A266" s="19" t="n">
        <v>262</v>
      </c>
      <c r="B266" s="37" t="s">
        <v>544</v>
      </c>
      <c r="C266" s="37" t="s">
        <v>19</v>
      </c>
      <c r="D266" s="45" t="s">
        <v>545</v>
      </c>
      <c r="E266" s="20" t="s">
        <v>15</v>
      </c>
      <c r="F266" s="39" t="s">
        <v>24</v>
      </c>
      <c r="G266" s="88"/>
      <c r="H266" s="88"/>
      <c r="I266" s="47" t="s">
        <v>36</v>
      </c>
    </row>
    <row r="267" customFormat="false" ht="24" hidden="false" customHeight="true" outlineLevel="0" collapsed="false">
      <c r="A267" s="19" t="n">
        <v>263</v>
      </c>
      <c r="B267" s="109" t="s">
        <v>546</v>
      </c>
      <c r="C267" s="109" t="s">
        <v>13</v>
      </c>
      <c r="D267" s="50" t="s">
        <v>547</v>
      </c>
      <c r="E267" s="20" t="s">
        <v>15</v>
      </c>
      <c r="F267" s="110" t="s">
        <v>21</v>
      </c>
      <c r="G267" s="52"/>
      <c r="H267" s="52"/>
      <c r="I267" s="47" t="s">
        <v>36</v>
      </c>
    </row>
    <row r="268" customFormat="false" ht="24" hidden="false" customHeight="true" outlineLevel="0" collapsed="false">
      <c r="A268" s="19" t="n">
        <v>264</v>
      </c>
      <c r="B268" s="42" t="s">
        <v>548</v>
      </c>
      <c r="C268" s="42" t="s">
        <v>19</v>
      </c>
      <c r="D268" s="43" t="s">
        <v>549</v>
      </c>
      <c r="E268" s="20" t="s">
        <v>15</v>
      </c>
      <c r="F268" s="44" t="s">
        <v>21</v>
      </c>
      <c r="G268" s="24"/>
      <c r="H268" s="24"/>
      <c r="I268" s="47" t="s">
        <v>36</v>
      </c>
    </row>
    <row r="269" customFormat="false" ht="24" hidden="false" customHeight="true" outlineLevel="0" collapsed="false">
      <c r="A269" s="19" t="n">
        <v>265</v>
      </c>
      <c r="B269" s="25" t="s">
        <v>550</v>
      </c>
      <c r="C269" s="25" t="s">
        <v>19</v>
      </c>
      <c r="D269" s="26" t="s">
        <v>551</v>
      </c>
      <c r="E269" s="20" t="s">
        <v>15</v>
      </c>
      <c r="F269" s="27" t="s">
        <v>21</v>
      </c>
      <c r="G269" s="59"/>
      <c r="H269" s="59"/>
      <c r="I269" s="47" t="s">
        <v>36</v>
      </c>
    </row>
    <row r="270" customFormat="false" ht="24" hidden="false" customHeight="true" outlineLevel="0" collapsed="false">
      <c r="A270" s="19" t="n">
        <v>266</v>
      </c>
      <c r="B270" s="25" t="s">
        <v>552</v>
      </c>
      <c r="C270" s="25" t="s">
        <v>13</v>
      </c>
      <c r="D270" s="26" t="s">
        <v>553</v>
      </c>
      <c r="E270" s="20" t="s">
        <v>15</v>
      </c>
      <c r="F270" s="27" t="s">
        <v>21</v>
      </c>
      <c r="G270" s="59"/>
      <c r="H270" s="59"/>
      <c r="I270" s="47" t="s">
        <v>36</v>
      </c>
    </row>
    <row r="271" customFormat="false" ht="24" hidden="false" customHeight="true" outlineLevel="0" collapsed="false">
      <c r="A271" s="19" t="n">
        <v>267</v>
      </c>
      <c r="B271" s="111" t="s">
        <v>554</v>
      </c>
      <c r="C271" s="111" t="s">
        <v>19</v>
      </c>
      <c r="D271" s="112" t="s">
        <v>555</v>
      </c>
      <c r="E271" s="20" t="s">
        <v>15</v>
      </c>
      <c r="F271" s="113" t="s">
        <v>39</v>
      </c>
      <c r="G271" s="114"/>
      <c r="H271" s="114"/>
      <c r="I271" s="47" t="s">
        <v>36</v>
      </c>
    </row>
    <row r="272" customFormat="false" ht="24" hidden="false" customHeight="true" outlineLevel="0" collapsed="false">
      <c r="A272" s="19" t="n">
        <v>268</v>
      </c>
      <c r="B272" s="111" t="s">
        <v>556</v>
      </c>
      <c r="C272" s="115" t="s">
        <v>13</v>
      </c>
      <c r="D272" s="112" t="s">
        <v>557</v>
      </c>
      <c r="E272" s="20" t="s">
        <v>15</v>
      </c>
      <c r="F272" s="113" t="s">
        <v>39</v>
      </c>
      <c r="G272" s="114"/>
      <c r="H272" s="114"/>
      <c r="I272" s="47" t="s">
        <v>36</v>
      </c>
    </row>
    <row r="273" customFormat="false" ht="24" hidden="false" customHeight="true" outlineLevel="0" collapsed="false">
      <c r="A273" s="19" t="n">
        <v>269</v>
      </c>
      <c r="B273" s="37" t="s">
        <v>558</v>
      </c>
      <c r="C273" s="37" t="s">
        <v>13</v>
      </c>
      <c r="D273" s="45" t="s">
        <v>559</v>
      </c>
      <c r="E273" s="20" t="s">
        <v>15</v>
      </c>
      <c r="F273" s="39" t="s">
        <v>24</v>
      </c>
      <c r="G273" s="88"/>
      <c r="H273" s="88"/>
      <c r="I273" s="47" t="s">
        <v>36</v>
      </c>
    </row>
    <row r="274" customFormat="false" ht="24" hidden="false" customHeight="true" outlineLevel="0" collapsed="false">
      <c r="A274" s="19" t="n">
        <v>270</v>
      </c>
      <c r="B274" s="115" t="s">
        <v>560</v>
      </c>
      <c r="C274" s="115" t="s">
        <v>13</v>
      </c>
      <c r="D274" s="116" t="s">
        <v>561</v>
      </c>
      <c r="E274" s="20" t="s">
        <v>15</v>
      </c>
      <c r="F274" s="117" t="s">
        <v>21</v>
      </c>
      <c r="G274" s="118"/>
      <c r="H274" s="118"/>
      <c r="I274" s="47" t="s">
        <v>36</v>
      </c>
    </row>
    <row r="275" customFormat="false" ht="24" hidden="false" customHeight="true" outlineLevel="0" collapsed="false">
      <c r="A275" s="19" t="n">
        <v>271</v>
      </c>
      <c r="B275" s="34" t="s">
        <v>562</v>
      </c>
      <c r="C275" s="37" t="s">
        <v>13</v>
      </c>
      <c r="D275" s="38" t="s">
        <v>563</v>
      </c>
      <c r="E275" s="20" t="s">
        <v>15</v>
      </c>
      <c r="F275" s="39" t="s">
        <v>24</v>
      </c>
      <c r="G275" s="46"/>
      <c r="H275" s="46"/>
      <c r="I275" s="47" t="s">
        <v>36</v>
      </c>
    </row>
    <row r="276" customFormat="false" ht="24" hidden="false" customHeight="true" outlineLevel="0" collapsed="false">
      <c r="A276" s="19" t="n">
        <v>272</v>
      </c>
      <c r="B276" s="34" t="s">
        <v>564</v>
      </c>
      <c r="C276" s="37" t="s">
        <v>13</v>
      </c>
      <c r="D276" s="38" t="s">
        <v>565</v>
      </c>
      <c r="E276" s="20" t="s">
        <v>15</v>
      </c>
      <c r="F276" s="39" t="s">
        <v>24</v>
      </c>
      <c r="G276" s="46"/>
      <c r="H276" s="46"/>
      <c r="I276" s="47" t="s">
        <v>36</v>
      </c>
    </row>
    <row r="277" customFormat="false" ht="24" hidden="false" customHeight="true" outlineLevel="0" collapsed="false">
      <c r="A277" s="19" t="n">
        <v>273</v>
      </c>
      <c r="B277" s="34" t="s">
        <v>566</v>
      </c>
      <c r="C277" s="37" t="s">
        <v>13</v>
      </c>
      <c r="D277" s="38" t="s">
        <v>567</v>
      </c>
      <c r="E277" s="20" t="s">
        <v>15</v>
      </c>
      <c r="F277" s="39" t="s">
        <v>24</v>
      </c>
      <c r="G277" s="46"/>
      <c r="H277" s="46"/>
      <c r="I277" s="47" t="s">
        <v>36</v>
      </c>
    </row>
    <row r="278" customFormat="false" ht="24" hidden="false" customHeight="true" outlineLevel="0" collapsed="false">
      <c r="A278" s="19" t="n">
        <v>274</v>
      </c>
      <c r="B278" s="34" t="s">
        <v>568</v>
      </c>
      <c r="C278" s="37" t="s">
        <v>13</v>
      </c>
      <c r="D278" s="38" t="s">
        <v>569</v>
      </c>
      <c r="E278" s="20" t="s">
        <v>15</v>
      </c>
      <c r="F278" s="39" t="s">
        <v>24</v>
      </c>
      <c r="G278" s="46"/>
      <c r="H278" s="46"/>
      <c r="I278" s="47" t="s">
        <v>36</v>
      </c>
    </row>
    <row r="279" customFormat="false" ht="24" hidden="false" customHeight="true" outlineLevel="0" collapsed="false">
      <c r="A279" s="119"/>
      <c r="B279" s="119"/>
      <c r="C279" s="119"/>
      <c r="D279" s="119"/>
      <c r="E279" s="119"/>
      <c r="F279" s="119"/>
      <c r="G279" s="119"/>
      <c r="H279" s="119"/>
      <c r="I279" s="119"/>
    </row>
  </sheetData>
  <mergeCells count="9">
    <mergeCell ref="A1:I1"/>
    <mergeCell ref="A2:C2"/>
    <mergeCell ref="A3:A4"/>
    <mergeCell ref="B3:B4"/>
    <mergeCell ref="C3:C4"/>
    <mergeCell ref="D3:D4"/>
    <mergeCell ref="E3:E4"/>
    <mergeCell ref="F3:F4"/>
    <mergeCell ref="G3:I3"/>
  </mergeCells>
  <conditionalFormatting sqref="B99">
    <cfRule type="expression" priority="2" aboveAverage="0" equalAverage="0" bottom="0" percent="0" rank="0" text="" dxfId="0">
      <formula>AND(COUNTIF($B$99:$B$99,B99)&gt;1,NOT(ISBLANK(B99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conditionalFormatting sqref="B5:B278">
    <cfRule type="expression" priority="4" aboveAverage="0" equalAverage="0" bottom="0" percent="0" rank="0" text="" dxfId="2">
      <formula>AND(COUNTIF($B$5:$B$278,B5)&gt;1,NOT(ISBLANK(B5)))</formula>
    </cfRule>
    <cfRule type="expression" priority="5" aboveAverage="0" equalAverage="0" bottom="0" percent="0" rank="0" text="" dxfId="3">
      <formula>AND(COUNTIF($B$5:$B$278,B5)&gt;1,NOT(ISBLANK(B5)))</formula>
    </cfRule>
  </conditionalFormatting>
  <printOptions headings="false" gridLines="false" gridLinesSet="true" horizontalCentered="false" verticalCentered="false"/>
  <pageMargins left="0.315277777777778" right="0.354166666666667" top="0.157638888888889" bottom="0.118055555555556" header="0.511811023622047" footer="0.1180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3" style="0" width="36.37"/>
  </cols>
  <sheetData>
    <row r="1" customFormat="false" ht="20.25" hidden="false" customHeight="false" outlineLevel="0" collapsed="false">
      <c r="A1" s="120" t="s">
        <v>570</v>
      </c>
    </row>
    <row r="2" customFormat="false" ht="48" hidden="false" customHeight="false" outlineLevel="0" collapsed="false">
      <c r="A2" s="121" t="s">
        <v>571</v>
      </c>
    </row>
    <row r="3" customFormat="false" ht="14.25" hidden="false" customHeight="false" outlineLevel="0" collapsed="false">
      <c r="A3" s="122" t="s">
        <v>570</v>
      </c>
      <c r="B3" s="123" t="n">
        <v>1</v>
      </c>
      <c r="C3" s="124" t="s">
        <v>572</v>
      </c>
    </row>
    <row r="4" customFormat="false" ht="14.25" hidden="false" customHeight="false" outlineLevel="0" collapsed="false">
      <c r="A4" s="122" t="s">
        <v>570</v>
      </c>
      <c r="B4" s="123" t="n">
        <v>2</v>
      </c>
      <c r="C4" s="124" t="s">
        <v>573</v>
      </c>
    </row>
    <row r="5" customFormat="false" ht="14.25" hidden="false" customHeight="false" outlineLevel="0" collapsed="false">
      <c r="A5" s="122" t="s">
        <v>570</v>
      </c>
      <c r="B5" s="123" t="n">
        <v>3</v>
      </c>
      <c r="C5" s="125" t="s">
        <v>574</v>
      </c>
    </row>
    <row r="6" customFormat="false" ht="14.25" hidden="false" customHeight="false" outlineLevel="0" collapsed="false">
      <c r="A6" s="122" t="s">
        <v>570</v>
      </c>
      <c r="B6" s="123" t="n">
        <v>4</v>
      </c>
      <c r="C6" s="124" t="s">
        <v>575</v>
      </c>
    </row>
    <row r="7" customFormat="false" ht="14.25" hidden="false" customHeight="false" outlineLevel="0" collapsed="false">
      <c r="A7" s="122" t="s">
        <v>570</v>
      </c>
      <c r="B7" s="123" t="n">
        <v>5</v>
      </c>
      <c r="C7" s="126" t="s">
        <v>576</v>
      </c>
    </row>
    <row r="8" customFormat="false" ht="14.25" hidden="false" customHeight="false" outlineLevel="0" collapsed="false">
      <c r="A8" s="122" t="s">
        <v>570</v>
      </c>
      <c r="B8" s="123" t="n">
        <v>6</v>
      </c>
      <c r="C8" s="126" t="s">
        <v>577</v>
      </c>
    </row>
    <row r="9" customFormat="false" ht="14.25" hidden="false" customHeight="false" outlineLevel="0" collapsed="false">
      <c r="A9" s="122" t="s">
        <v>570</v>
      </c>
      <c r="B9" s="123" t="n">
        <v>7</v>
      </c>
      <c r="C9" s="124" t="s">
        <v>578</v>
      </c>
    </row>
    <row r="10" customFormat="false" ht="14.25" hidden="false" customHeight="false" outlineLevel="0" collapsed="false">
      <c r="A10" s="122" t="s">
        <v>570</v>
      </c>
      <c r="B10" s="123" t="n">
        <v>8</v>
      </c>
      <c r="C10" s="124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19-12-16T02:44:04Z</cp:lastPrinted>
  <dcterms:modified xsi:type="dcterms:W3CDTF">2019-12-16T02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